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aw Data" sheetId="1" state="visible" r:id="rId2"/>
    <sheet name="Calc. Data" sheetId="2" state="visible" r:id="rId3"/>
    <sheet name="Text" sheetId="3" state="visible" r:id="rId4"/>
    <sheet name="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t xml:space="preserve">S PLANE GRATING</t>
  </si>
  <si>
    <t xml:space="preserve">S PLANE REF.</t>
  </si>
  <si>
    <t xml:space="preserve">P PLANE GRATING</t>
  </si>
  <si>
    <t xml:space="preserve">P PLANE REF.</t>
  </si>
  <si>
    <t xml:space="preserve">WL</t>
  </si>
  <si>
    <t xml:space="preserve">ANGLE</t>
  </si>
  <si>
    <t xml:space="preserve">SIGNAL</t>
  </si>
  <si>
    <t xml:space="preserve">RMS</t>
  </si>
  <si>
    <t xml:space="preserve">Wavelength</t>
  </si>
  <si>
    <t xml:space="preserve">S Plane</t>
  </si>
  <si>
    <t xml:space="preserve">P Plane</t>
  </si>
  <si>
    <t xml:space="preserve">Mirror Reflectivity</t>
  </si>
  <si>
    <t xml:space="preserve">Avg. Center</t>
  </si>
  <si>
    <t xml:space="preserve">Avg. End</t>
  </si>
  <si>
    <t xml:space="preserve">Avg. Start</t>
  </si>
  <si>
    <t xml:space="preserve">Serial Number:</t>
  </si>
  <si>
    <t xml:space="preserve">MR221-1</t>
  </si>
  <si>
    <t xml:space="preserve">Catalog Number:</t>
  </si>
  <si>
    <t xml:space="preserve">G/mm:</t>
  </si>
  <si>
    <t xml:space="preserve">Grating Type:</t>
  </si>
  <si>
    <t xml:space="preserve">Echelle</t>
  </si>
  <si>
    <t xml:space="preserve">Coating:</t>
  </si>
  <si>
    <t xml:space="preserve">Aluminum</t>
  </si>
  <si>
    <t xml:space="preserve">Blaze Order:</t>
  </si>
  <si>
    <t xml:space="preserve">46th</t>
  </si>
  <si>
    <t xml:space="preserve">Slits:</t>
  </si>
  <si>
    <t xml:space="preserve">50 um</t>
  </si>
  <si>
    <t xml:space="preserve">Aperture:</t>
  </si>
  <si>
    <t xml:space="preserve">7 mm</t>
  </si>
  <si>
    <t xml:space="preserve">Operator:</t>
  </si>
  <si>
    <t xml:space="preserve">RPI</t>
  </si>
  <si>
    <t xml:space="preserve">Test Date:</t>
  </si>
  <si>
    <t xml:space="preserve">Reference:</t>
  </si>
  <si>
    <t xml:space="preserve">Measured Relative, Reported Absolute</t>
  </si>
  <si>
    <t xml:space="preserve">Polarizer:</t>
  </si>
  <si>
    <t xml:space="preserve">Glan Taylor Polarizer</t>
  </si>
  <si>
    <t xml:space="preserve">Polarization:</t>
  </si>
  <si>
    <t xml:space="preserve">S &amp; P Planes</t>
  </si>
  <si>
    <t xml:space="preserve">Test:</t>
  </si>
  <si>
    <t xml:space="preserve">Measured in Littrow</t>
  </si>
  <si>
    <t xml:space="preserve">Slits I.R.:</t>
  </si>
  <si>
    <t xml:space="preserve">NA</t>
  </si>
  <si>
    <t xml:space="preserve">Thermo</t>
  </si>
  <si>
    <t xml:space="preserve">RGL</t>
  </si>
  <si>
    <t xml:space="preserve">Richardson Grating Laboratory</t>
  </si>
  <si>
    <t xml:space="preserve">phone: (585) 262-1331 • fax: (585) 262-1340</t>
  </si>
  <si>
    <t xml:space="preserve">705 St Paul Street</t>
  </si>
  <si>
    <t xml:space="preserve">e-mail: gratings@gratinglab.com</t>
  </si>
  <si>
    <t xml:space="preserve">Rochester, New York  14605  USA</t>
  </si>
  <si>
    <t xml:space="preserve">http://www.gratinglab.com</t>
  </si>
  <si>
    <t xml:space="preserve">Diffraction Grating Efficiency</t>
  </si>
  <si>
    <t xml:space="preserve">Uniformi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E+00"/>
    <numFmt numFmtId="166" formatCode="0.000"/>
    <numFmt numFmtId="167" formatCode="0.00%"/>
    <numFmt numFmtId="168" formatCode="[$-409]m/d/yyyy"/>
    <numFmt numFmtId="169" formatCode="mm/dd/yy"/>
    <numFmt numFmtId="170" formatCode="General"/>
    <numFmt numFmtId="171" formatCode="0.00"/>
    <numFmt numFmtId="172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72"/>
      <color rgb="FFFF0000"/>
      <name val="Arial"/>
      <family val="2"/>
    </font>
    <font>
      <b val="true"/>
      <sz val="36"/>
      <color rgb="FFFF0000"/>
      <name val="Univers"/>
      <family val="2"/>
    </font>
    <font>
      <sz val="36"/>
      <name val="Univers"/>
      <family val="2"/>
    </font>
    <font>
      <sz val="12"/>
      <name val="Times New Roman"/>
      <family val="1"/>
    </font>
    <font>
      <b val="true"/>
      <sz val="12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.25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old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417404898385"/>
          <c:y val="0.0708689975337299"/>
          <c:w val="0.866597186034393"/>
          <c:h val="0.774916582039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lc. Data'!$F$1</c:f>
              <c:strCache>
                <c:ptCount val="1"/>
                <c:pt idx="0">
                  <c:v>Avg. E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. Data'!$A$2:$A$42</c:f>
              <c:numCache>
                <c:formatCode>General</c:formatCode>
                <c:ptCount val="41"/>
                <c:pt idx="0">
                  <c:v>0.63</c:v>
                </c:pt>
                <c:pt idx="1">
                  <c:v>0.631</c:v>
                </c:pt>
                <c:pt idx="2">
                  <c:v>0.632</c:v>
                </c:pt>
                <c:pt idx="3">
                  <c:v>0.633</c:v>
                </c:pt>
                <c:pt idx="4">
                  <c:v>0.634</c:v>
                </c:pt>
                <c:pt idx="5">
                  <c:v>0.635</c:v>
                </c:pt>
                <c:pt idx="6">
                  <c:v>0.636</c:v>
                </c:pt>
                <c:pt idx="7">
                  <c:v>0.637</c:v>
                </c:pt>
                <c:pt idx="8">
                  <c:v>0.638</c:v>
                </c:pt>
                <c:pt idx="9">
                  <c:v>0.639</c:v>
                </c:pt>
                <c:pt idx="10">
                  <c:v>0.64</c:v>
                </c:pt>
                <c:pt idx="11">
                  <c:v>0.641</c:v>
                </c:pt>
                <c:pt idx="12">
                  <c:v>0.642</c:v>
                </c:pt>
                <c:pt idx="13">
                  <c:v>0.643</c:v>
                </c:pt>
                <c:pt idx="14">
                  <c:v>0.644</c:v>
                </c:pt>
                <c:pt idx="15">
                  <c:v>0.645</c:v>
                </c:pt>
                <c:pt idx="16">
                  <c:v>0.646</c:v>
                </c:pt>
                <c:pt idx="17">
                  <c:v>0.647</c:v>
                </c:pt>
                <c:pt idx="18">
                  <c:v>0.648</c:v>
                </c:pt>
                <c:pt idx="19">
                  <c:v>0.649</c:v>
                </c:pt>
                <c:pt idx="20">
                  <c:v>0.65</c:v>
                </c:pt>
                <c:pt idx="21">
                  <c:v>0.651</c:v>
                </c:pt>
                <c:pt idx="22">
                  <c:v>0.652</c:v>
                </c:pt>
                <c:pt idx="23">
                  <c:v>0.653</c:v>
                </c:pt>
                <c:pt idx="24">
                  <c:v>0.654</c:v>
                </c:pt>
                <c:pt idx="25">
                  <c:v>0.655</c:v>
                </c:pt>
                <c:pt idx="26">
                  <c:v>0.656</c:v>
                </c:pt>
                <c:pt idx="27">
                  <c:v>0.657</c:v>
                </c:pt>
                <c:pt idx="28">
                  <c:v>0.658</c:v>
                </c:pt>
                <c:pt idx="29">
                  <c:v>0.659</c:v>
                </c:pt>
                <c:pt idx="30">
                  <c:v>0.66</c:v>
                </c:pt>
                <c:pt idx="31">
                  <c:v>0.661</c:v>
                </c:pt>
                <c:pt idx="32">
                  <c:v>0.662</c:v>
                </c:pt>
                <c:pt idx="33">
                  <c:v>0.663</c:v>
                </c:pt>
                <c:pt idx="34">
                  <c:v>0.664</c:v>
                </c:pt>
                <c:pt idx="35">
                  <c:v>0.665</c:v>
                </c:pt>
                <c:pt idx="36">
                  <c:v>0.666</c:v>
                </c:pt>
                <c:pt idx="37">
                  <c:v>0.667</c:v>
                </c:pt>
                <c:pt idx="38">
                  <c:v>0.668</c:v>
                </c:pt>
                <c:pt idx="39">
                  <c:v>0.669</c:v>
                </c:pt>
                <c:pt idx="40">
                  <c:v>0.67</c:v>
                </c:pt>
              </c:numCache>
            </c:numRef>
          </c:xVal>
          <c:yVal>
            <c:numRef>
              <c:f>'Calc. Data'!$F$2:$F$42</c:f>
              <c:numCache>
                <c:formatCode>General</c:formatCode>
                <c:ptCount val="41"/>
                <c:pt idx="0">
                  <c:v>0.0382429947991863</c:v>
                </c:pt>
                <c:pt idx="1">
                  <c:v>0.037627259593167</c:v>
                </c:pt>
                <c:pt idx="2">
                  <c:v>0.0333093586867555</c:v>
                </c:pt>
                <c:pt idx="3">
                  <c:v>0.0275495555561323</c:v>
                </c:pt>
                <c:pt idx="4">
                  <c:v>0.0197189329513954</c:v>
                </c:pt>
                <c:pt idx="5">
                  <c:v>0.0150296756069407</c:v>
                </c:pt>
                <c:pt idx="6">
                  <c:v>0.0120382709795862</c:v>
                </c:pt>
                <c:pt idx="7">
                  <c:v>0.0148140706329249</c:v>
                </c:pt>
                <c:pt idx="8">
                  <c:v>0.0245617092333388</c:v>
                </c:pt>
                <c:pt idx="9">
                  <c:v>0.0429235110257555</c:v>
                </c:pt>
                <c:pt idx="10">
                  <c:v>0.0753140863360475</c:v>
                </c:pt>
                <c:pt idx="11">
                  <c:v>0.116310355179169</c:v>
                </c:pt>
                <c:pt idx="12">
                  <c:v>0.16785449144829</c:v>
                </c:pt>
                <c:pt idx="13">
                  <c:v>0.230192452664485</c:v>
                </c:pt>
                <c:pt idx="14">
                  <c:v>0.2955074759335</c:v>
                </c:pt>
                <c:pt idx="15">
                  <c:v>0.367697748059697</c:v>
                </c:pt>
                <c:pt idx="16">
                  <c:v>0.440692477428717</c:v>
                </c:pt>
                <c:pt idx="17">
                  <c:v>0.508013100149545</c:v>
                </c:pt>
                <c:pt idx="18">
                  <c:v>0.572953848694679</c:v>
                </c:pt>
                <c:pt idx="19">
                  <c:v>0.621613824957759</c:v>
                </c:pt>
                <c:pt idx="20">
                  <c:v>0.655378594685241</c:v>
                </c:pt>
                <c:pt idx="21">
                  <c:v>0.677604383309736</c:v>
                </c:pt>
                <c:pt idx="22">
                  <c:v>0.684184181107517</c:v>
                </c:pt>
                <c:pt idx="23">
                  <c:v>0.66755900876712</c:v>
                </c:pt>
                <c:pt idx="24">
                  <c:v>0.638571345710997</c:v>
                </c:pt>
                <c:pt idx="25">
                  <c:v>0.60286087150468</c:v>
                </c:pt>
                <c:pt idx="26">
                  <c:v>0.54277911083643</c:v>
                </c:pt>
                <c:pt idx="27">
                  <c:v>0.482972542435166</c:v>
                </c:pt>
                <c:pt idx="28">
                  <c:v>0.413830822157873</c:v>
                </c:pt>
                <c:pt idx="29">
                  <c:v>0.345241994188993</c:v>
                </c:pt>
                <c:pt idx="30">
                  <c:v>0.275043713764823</c:v>
                </c:pt>
                <c:pt idx="31">
                  <c:v>0.212980452007547</c:v>
                </c:pt>
                <c:pt idx="32">
                  <c:v>0.151607003513604</c:v>
                </c:pt>
                <c:pt idx="33">
                  <c:v>0.10724576061402</c:v>
                </c:pt>
                <c:pt idx="34">
                  <c:v>0.068096111762689</c:v>
                </c:pt>
                <c:pt idx="35">
                  <c:v>0.0383695753417717</c:v>
                </c:pt>
                <c:pt idx="36">
                  <c:v>0.0245813498028319</c:v>
                </c:pt>
                <c:pt idx="37">
                  <c:v>0.014485833985333</c:v>
                </c:pt>
                <c:pt idx="38">
                  <c:v>0.0124433067083957</c:v>
                </c:pt>
                <c:pt idx="39">
                  <c:v>0.0141584444603534</c:v>
                </c:pt>
                <c:pt idx="40">
                  <c:v>0.01766715249738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alc. Data'!$G$1</c:f>
              <c:strCache>
                <c:ptCount val="1"/>
                <c:pt idx="0">
                  <c:v>Avg. Star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. Data'!$A$2:$A$42</c:f>
              <c:numCache>
                <c:formatCode>General</c:formatCode>
                <c:ptCount val="41"/>
                <c:pt idx="0">
                  <c:v>0.63</c:v>
                </c:pt>
                <c:pt idx="1">
                  <c:v>0.631</c:v>
                </c:pt>
                <c:pt idx="2">
                  <c:v>0.632</c:v>
                </c:pt>
                <c:pt idx="3">
                  <c:v>0.633</c:v>
                </c:pt>
                <c:pt idx="4">
                  <c:v>0.634</c:v>
                </c:pt>
                <c:pt idx="5">
                  <c:v>0.635</c:v>
                </c:pt>
                <c:pt idx="6">
                  <c:v>0.636</c:v>
                </c:pt>
                <c:pt idx="7">
                  <c:v>0.637</c:v>
                </c:pt>
                <c:pt idx="8">
                  <c:v>0.638</c:v>
                </c:pt>
                <c:pt idx="9">
                  <c:v>0.639</c:v>
                </c:pt>
                <c:pt idx="10">
                  <c:v>0.64</c:v>
                </c:pt>
                <c:pt idx="11">
                  <c:v>0.641</c:v>
                </c:pt>
                <c:pt idx="12">
                  <c:v>0.642</c:v>
                </c:pt>
                <c:pt idx="13">
                  <c:v>0.643</c:v>
                </c:pt>
                <c:pt idx="14">
                  <c:v>0.644</c:v>
                </c:pt>
                <c:pt idx="15">
                  <c:v>0.645</c:v>
                </c:pt>
                <c:pt idx="16">
                  <c:v>0.646</c:v>
                </c:pt>
                <c:pt idx="17">
                  <c:v>0.647</c:v>
                </c:pt>
                <c:pt idx="18">
                  <c:v>0.648</c:v>
                </c:pt>
                <c:pt idx="19">
                  <c:v>0.649</c:v>
                </c:pt>
                <c:pt idx="20">
                  <c:v>0.65</c:v>
                </c:pt>
                <c:pt idx="21">
                  <c:v>0.651</c:v>
                </c:pt>
                <c:pt idx="22">
                  <c:v>0.652</c:v>
                </c:pt>
                <c:pt idx="23">
                  <c:v>0.653</c:v>
                </c:pt>
                <c:pt idx="24">
                  <c:v>0.654</c:v>
                </c:pt>
                <c:pt idx="25">
                  <c:v>0.655</c:v>
                </c:pt>
                <c:pt idx="26">
                  <c:v>0.656</c:v>
                </c:pt>
                <c:pt idx="27">
                  <c:v>0.657</c:v>
                </c:pt>
                <c:pt idx="28">
                  <c:v>0.658</c:v>
                </c:pt>
                <c:pt idx="29">
                  <c:v>0.659</c:v>
                </c:pt>
                <c:pt idx="30">
                  <c:v>0.66</c:v>
                </c:pt>
                <c:pt idx="31">
                  <c:v>0.661</c:v>
                </c:pt>
                <c:pt idx="32">
                  <c:v>0.662</c:v>
                </c:pt>
                <c:pt idx="33">
                  <c:v>0.663</c:v>
                </c:pt>
                <c:pt idx="34">
                  <c:v>0.664</c:v>
                </c:pt>
                <c:pt idx="35">
                  <c:v>0.665</c:v>
                </c:pt>
                <c:pt idx="36">
                  <c:v>0.666</c:v>
                </c:pt>
                <c:pt idx="37">
                  <c:v>0.667</c:v>
                </c:pt>
                <c:pt idx="38">
                  <c:v>0.668</c:v>
                </c:pt>
                <c:pt idx="39">
                  <c:v>0.669</c:v>
                </c:pt>
                <c:pt idx="40">
                  <c:v>0.67</c:v>
                </c:pt>
              </c:numCache>
            </c:numRef>
          </c:xVal>
          <c:yVal>
            <c:numRef>
              <c:f>'Calc. Data'!$G$2:$G$42</c:f>
              <c:numCache>
                <c:formatCode>General</c:formatCode>
                <c:ptCount val="41"/>
                <c:pt idx="0">
                  <c:v>0.0166211245071294</c:v>
                </c:pt>
                <c:pt idx="1">
                  <c:v>0.0155666225838695</c:v>
                </c:pt>
                <c:pt idx="2">
                  <c:v>0.0154198522875114</c:v>
                </c:pt>
                <c:pt idx="3">
                  <c:v>0.0178370940097166</c:v>
                </c:pt>
                <c:pt idx="4">
                  <c:v>0.0198912530767202</c:v>
                </c:pt>
                <c:pt idx="5">
                  <c:v>0.0264266252647734</c:v>
                </c:pt>
                <c:pt idx="6">
                  <c:v>0.0354839342215941</c:v>
                </c:pt>
                <c:pt idx="7">
                  <c:v>0.0496451556240998</c:v>
                </c:pt>
                <c:pt idx="8">
                  <c:v>0.0686079472605018</c:v>
                </c:pt>
                <c:pt idx="9">
                  <c:v>0.0946321916959949</c:v>
                </c:pt>
                <c:pt idx="10">
                  <c:v>0.126236836996083</c:v>
                </c:pt>
                <c:pt idx="11">
                  <c:v>0.161280288166156</c:v>
                </c:pt>
                <c:pt idx="12">
                  <c:v>0.201103220096651</c:v>
                </c:pt>
                <c:pt idx="13">
                  <c:v>0.244310600177291</c:v>
                </c:pt>
                <c:pt idx="14">
                  <c:v>0.290297452070929</c:v>
                </c:pt>
                <c:pt idx="15">
                  <c:v>0.335223663404044</c:v>
                </c:pt>
                <c:pt idx="16">
                  <c:v>0.376857204149898</c:v>
                </c:pt>
                <c:pt idx="17">
                  <c:v>0.421031485887479</c:v>
                </c:pt>
                <c:pt idx="18">
                  <c:v>0.453387739063516</c:v>
                </c:pt>
                <c:pt idx="19">
                  <c:v>0.478362342344508</c:v>
                </c:pt>
                <c:pt idx="20">
                  <c:v>0.498821651822868</c:v>
                </c:pt>
                <c:pt idx="21">
                  <c:v>0.505892200823635</c:v>
                </c:pt>
                <c:pt idx="22">
                  <c:v>0.50463526228398</c:v>
                </c:pt>
                <c:pt idx="23">
                  <c:v>0.490803219232039</c:v>
                </c:pt>
                <c:pt idx="24">
                  <c:v>0.471190912777421</c:v>
                </c:pt>
                <c:pt idx="25">
                  <c:v>0.443316279285261</c:v>
                </c:pt>
                <c:pt idx="26">
                  <c:v>0.4061093377073</c:v>
                </c:pt>
                <c:pt idx="27">
                  <c:v>0.368871497552042</c:v>
                </c:pt>
                <c:pt idx="28">
                  <c:v>0.323422321621199</c:v>
                </c:pt>
                <c:pt idx="29">
                  <c:v>0.27766952572655</c:v>
                </c:pt>
                <c:pt idx="30">
                  <c:v>0.231908384614711</c:v>
                </c:pt>
                <c:pt idx="31">
                  <c:v>0.192313702070603</c:v>
                </c:pt>
                <c:pt idx="32">
                  <c:v>0.149935212960123</c:v>
                </c:pt>
                <c:pt idx="33">
                  <c:v>0.117428628796514</c:v>
                </c:pt>
                <c:pt idx="34">
                  <c:v>0.0886644121467136</c:v>
                </c:pt>
                <c:pt idx="35">
                  <c:v>0.0661166482516351</c:v>
                </c:pt>
                <c:pt idx="36">
                  <c:v>0.0478284614079954</c:v>
                </c:pt>
                <c:pt idx="37">
                  <c:v>0.0382787359363824</c:v>
                </c:pt>
                <c:pt idx="38">
                  <c:v>0.0295226790129521</c:v>
                </c:pt>
                <c:pt idx="39">
                  <c:v>0.0279085529483486</c:v>
                </c:pt>
                <c:pt idx="40">
                  <c:v>0.02901098108076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Calc. Data'!$E$1</c:f>
              <c:strCache>
                <c:ptCount val="1"/>
                <c:pt idx="0">
                  <c:v>Avg. Cent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. Data'!$A$2:$A$42</c:f>
              <c:numCache>
                <c:formatCode>General</c:formatCode>
                <c:ptCount val="41"/>
                <c:pt idx="0">
                  <c:v>0.63</c:v>
                </c:pt>
                <c:pt idx="1">
                  <c:v>0.631</c:v>
                </c:pt>
                <c:pt idx="2">
                  <c:v>0.632</c:v>
                </c:pt>
                <c:pt idx="3">
                  <c:v>0.633</c:v>
                </c:pt>
                <c:pt idx="4">
                  <c:v>0.634</c:v>
                </c:pt>
                <c:pt idx="5">
                  <c:v>0.635</c:v>
                </c:pt>
                <c:pt idx="6">
                  <c:v>0.636</c:v>
                </c:pt>
                <c:pt idx="7">
                  <c:v>0.637</c:v>
                </c:pt>
                <c:pt idx="8">
                  <c:v>0.638</c:v>
                </c:pt>
                <c:pt idx="9">
                  <c:v>0.639</c:v>
                </c:pt>
                <c:pt idx="10">
                  <c:v>0.64</c:v>
                </c:pt>
                <c:pt idx="11">
                  <c:v>0.641</c:v>
                </c:pt>
                <c:pt idx="12">
                  <c:v>0.642</c:v>
                </c:pt>
                <c:pt idx="13">
                  <c:v>0.643</c:v>
                </c:pt>
                <c:pt idx="14">
                  <c:v>0.644</c:v>
                </c:pt>
                <c:pt idx="15">
                  <c:v>0.645</c:v>
                </c:pt>
                <c:pt idx="16">
                  <c:v>0.646</c:v>
                </c:pt>
                <c:pt idx="17">
                  <c:v>0.647</c:v>
                </c:pt>
                <c:pt idx="18">
                  <c:v>0.648</c:v>
                </c:pt>
                <c:pt idx="19">
                  <c:v>0.649</c:v>
                </c:pt>
                <c:pt idx="20">
                  <c:v>0.65</c:v>
                </c:pt>
                <c:pt idx="21">
                  <c:v>0.651</c:v>
                </c:pt>
                <c:pt idx="22">
                  <c:v>0.652</c:v>
                </c:pt>
                <c:pt idx="23">
                  <c:v>0.653</c:v>
                </c:pt>
                <c:pt idx="24">
                  <c:v>0.654</c:v>
                </c:pt>
                <c:pt idx="25">
                  <c:v>0.655</c:v>
                </c:pt>
                <c:pt idx="26">
                  <c:v>0.656</c:v>
                </c:pt>
                <c:pt idx="27">
                  <c:v>0.657</c:v>
                </c:pt>
                <c:pt idx="28">
                  <c:v>0.658</c:v>
                </c:pt>
                <c:pt idx="29">
                  <c:v>0.659</c:v>
                </c:pt>
                <c:pt idx="30">
                  <c:v>0.66</c:v>
                </c:pt>
                <c:pt idx="31">
                  <c:v>0.661</c:v>
                </c:pt>
                <c:pt idx="32">
                  <c:v>0.662</c:v>
                </c:pt>
                <c:pt idx="33">
                  <c:v>0.663</c:v>
                </c:pt>
                <c:pt idx="34">
                  <c:v>0.664</c:v>
                </c:pt>
                <c:pt idx="35">
                  <c:v>0.665</c:v>
                </c:pt>
                <c:pt idx="36">
                  <c:v>0.666</c:v>
                </c:pt>
                <c:pt idx="37">
                  <c:v>0.667</c:v>
                </c:pt>
                <c:pt idx="38">
                  <c:v>0.668</c:v>
                </c:pt>
                <c:pt idx="39">
                  <c:v>0.669</c:v>
                </c:pt>
                <c:pt idx="40">
                  <c:v>0.67</c:v>
                </c:pt>
              </c:numCache>
            </c:numRef>
          </c:xVal>
          <c:yVal>
            <c:numRef>
              <c:f>'Calc. Data'!$E$2:$E$42</c:f>
              <c:numCache>
                <c:formatCode>General</c:formatCode>
                <c:ptCount val="41"/>
                <c:pt idx="0">
                  <c:v>0.0265414140508223</c:v>
                </c:pt>
                <c:pt idx="1">
                  <c:v>0.0266239024341409</c:v>
                </c:pt>
                <c:pt idx="2">
                  <c:v>0.0242032188890291</c:v>
                </c:pt>
                <c:pt idx="3">
                  <c:v>0.0230379375251079</c:v>
                </c:pt>
                <c:pt idx="4">
                  <c:v>0.0244338514165258</c:v>
                </c:pt>
                <c:pt idx="5">
                  <c:v>0.0251303907885094</c:v>
                </c:pt>
                <c:pt idx="6">
                  <c:v>0.0291102510804435</c:v>
                </c:pt>
                <c:pt idx="7">
                  <c:v>0.0374535043309866</c:v>
                </c:pt>
                <c:pt idx="8">
                  <c:v>0.0537503334877455</c:v>
                </c:pt>
                <c:pt idx="9">
                  <c:v>0.0770350944355653</c:v>
                </c:pt>
                <c:pt idx="10">
                  <c:v>0.107959246778829</c:v>
                </c:pt>
                <c:pt idx="11">
                  <c:v>0.146384388205217</c:v>
                </c:pt>
                <c:pt idx="12">
                  <c:v>0.190017090325192</c:v>
                </c:pt>
                <c:pt idx="13">
                  <c:v>0.244775852644793</c:v>
                </c:pt>
                <c:pt idx="14">
                  <c:v>0.299004580915141</c:v>
                </c:pt>
                <c:pt idx="15">
                  <c:v>0.355356520431084</c:v>
                </c:pt>
                <c:pt idx="16">
                  <c:v>0.413357774933011</c:v>
                </c:pt>
                <c:pt idx="17">
                  <c:v>0.46727987124234</c:v>
                </c:pt>
                <c:pt idx="18">
                  <c:v>0.510067847229391</c:v>
                </c:pt>
                <c:pt idx="19">
                  <c:v>0.546939672820691</c:v>
                </c:pt>
                <c:pt idx="20">
                  <c:v>0.574730297394744</c:v>
                </c:pt>
                <c:pt idx="21">
                  <c:v>0.585590722095415</c:v>
                </c:pt>
                <c:pt idx="22">
                  <c:v>0.58438898875629</c:v>
                </c:pt>
                <c:pt idx="23">
                  <c:v>0.575793297803773</c:v>
                </c:pt>
                <c:pt idx="24">
                  <c:v>0.549828682799931</c:v>
                </c:pt>
                <c:pt idx="25">
                  <c:v>0.515897421994518</c:v>
                </c:pt>
                <c:pt idx="26">
                  <c:v>0.469950062139012</c:v>
                </c:pt>
                <c:pt idx="27">
                  <c:v>0.422142726880942</c:v>
                </c:pt>
                <c:pt idx="28">
                  <c:v>0.365538453160508</c:v>
                </c:pt>
                <c:pt idx="29">
                  <c:v>0.308500809997346</c:v>
                </c:pt>
                <c:pt idx="30">
                  <c:v>0.253910488827132</c:v>
                </c:pt>
                <c:pt idx="31">
                  <c:v>0.205404117482067</c:v>
                </c:pt>
                <c:pt idx="32">
                  <c:v>0.160093787103882</c:v>
                </c:pt>
                <c:pt idx="33">
                  <c:v>0.118903298649867</c:v>
                </c:pt>
                <c:pt idx="34">
                  <c:v>0.081920034934655</c:v>
                </c:pt>
                <c:pt idx="35">
                  <c:v>0.0595458575647549</c:v>
                </c:pt>
                <c:pt idx="36">
                  <c:v>0.0432726058826968</c:v>
                </c:pt>
                <c:pt idx="37">
                  <c:v>0.033995822420057</c:v>
                </c:pt>
                <c:pt idx="38">
                  <c:v>0.0304814315869941</c:v>
                </c:pt>
                <c:pt idx="39">
                  <c:v>0.0302138630999475</c:v>
                </c:pt>
                <c:pt idx="40">
                  <c:v>0.031645748308989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urface Average"</c:f>
              <c:strCache>
                <c:ptCount val="1"/>
                <c:pt idx="0">
                  <c:v>Surface Averag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. Data'!$A$2:$A$42</c:f>
              <c:numCache>
                <c:formatCode>General</c:formatCode>
                <c:ptCount val="41"/>
                <c:pt idx="0">
                  <c:v>0.63</c:v>
                </c:pt>
                <c:pt idx="1">
                  <c:v>0.631</c:v>
                </c:pt>
                <c:pt idx="2">
                  <c:v>0.632</c:v>
                </c:pt>
                <c:pt idx="3">
                  <c:v>0.633</c:v>
                </c:pt>
                <c:pt idx="4">
                  <c:v>0.634</c:v>
                </c:pt>
                <c:pt idx="5">
                  <c:v>0.635</c:v>
                </c:pt>
                <c:pt idx="6">
                  <c:v>0.636</c:v>
                </c:pt>
                <c:pt idx="7">
                  <c:v>0.637</c:v>
                </c:pt>
                <c:pt idx="8">
                  <c:v>0.638</c:v>
                </c:pt>
                <c:pt idx="9">
                  <c:v>0.639</c:v>
                </c:pt>
                <c:pt idx="10">
                  <c:v>0.64</c:v>
                </c:pt>
                <c:pt idx="11">
                  <c:v>0.641</c:v>
                </c:pt>
                <c:pt idx="12">
                  <c:v>0.642</c:v>
                </c:pt>
                <c:pt idx="13">
                  <c:v>0.643</c:v>
                </c:pt>
                <c:pt idx="14">
                  <c:v>0.644</c:v>
                </c:pt>
                <c:pt idx="15">
                  <c:v>0.645</c:v>
                </c:pt>
                <c:pt idx="16">
                  <c:v>0.646</c:v>
                </c:pt>
                <c:pt idx="17">
                  <c:v>0.647</c:v>
                </c:pt>
                <c:pt idx="18">
                  <c:v>0.648</c:v>
                </c:pt>
                <c:pt idx="19">
                  <c:v>0.649</c:v>
                </c:pt>
                <c:pt idx="20">
                  <c:v>0.65</c:v>
                </c:pt>
                <c:pt idx="21">
                  <c:v>0.651</c:v>
                </c:pt>
                <c:pt idx="22">
                  <c:v>0.652</c:v>
                </c:pt>
                <c:pt idx="23">
                  <c:v>0.653</c:v>
                </c:pt>
                <c:pt idx="24">
                  <c:v>0.654</c:v>
                </c:pt>
                <c:pt idx="25">
                  <c:v>0.655</c:v>
                </c:pt>
                <c:pt idx="26">
                  <c:v>0.656</c:v>
                </c:pt>
                <c:pt idx="27">
                  <c:v>0.657</c:v>
                </c:pt>
                <c:pt idx="28">
                  <c:v>0.658</c:v>
                </c:pt>
                <c:pt idx="29">
                  <c:v>0.659</c:v>
                </c:pt>
                <c:pt idx="30">
                  <c:v>0.66</c:v>
                </c:pt>
                <c:pt idx="31">
                  <c:v>0.661</c:v>
                </c:pt>
                <c:pt idx="32">
                  <c:v>0.662</c:v>
                </c:pt>
                <c:pt idx="33">
                  <c:v>0.663</c:v>
                </c:pt>
                <c:pt idx="34">
                  <c:v>0.664</c:v>
                </c:pt>
                <c:pt idx="35">
                  <c:v>0.665</c:v>
                </c:pt>
                <c:pt idx="36">
                  <c:v>0.666</c:v>
                </c:pt>
                <c:pt idx="37">
                  <c:v>0.667</c:v>
                </c:pt>
                <c:pt idx="38">
                  <c:v>0.668</c:v>
                </c:pt>
                <c:pt idx="39">
                  <c:v>0.669</c:v>
                </c:pt>
                <c:pt idx="40">
                  <c:v>0.67</c:v>
                </c:pt>
              </c:numCache>
            </c:numRef>
          </c:xVal>
          <c:yVal>
            <c:numRef>
              <c:f>'Calc. Data'!$H$2:$H$42</c:f>
              <c:numCache>
                <c:formatCode>General</c:formatCode>
                <c:ptCount val="41"/>
                <c:pt idx="0">
                  <c:v>0.0271351777857126</c:v>
                </c:pt>
                <c:pt idx="1">
                  <c:v>0.0266059282037258</c:v>
                </c:pt>
                <c:pt idx="2">
                  <c:v>0.024310809954432</c:v>
                </c:pt>
                <c:pt idx="3">
                  <c:v>0.0228081956969856</c:v>
                </c:pt>
                <c:pt idx="4">
                  <c:v>0.0213480124815472</c:v>
                </c:pt>
                <c:pt idx="5">
                  <c:v>0.0221955638867412</c:v>
                </c:pt>
                <c:pt idx="6">
                  <c:v>0.0255441520938746</c:v>
                </c:pt>
                <c:pt idx="7">
                  <c:v>0.0339709101960038</c:v>
                </c:pt>
                <c:pt idx="8">
                  <c:v>0.048973329993862</c:v>
                </c:pt>
                <c:pt idx="9">
                  <c:v>0.0715302657191052</c:v>
                </c:pt>
                <c:pt idx="10">
                  <c:v>0.103170056703653</c:v>
                </c:pt>
                <c:pt idx="11">
                  <c:v>0.141325010516848</c:v>
                </c:pt>
                <c:pt idx="12">
                  <c:v>0.186324933956711</c:v>
                </c:pt>
                <c:pt idx="13">
                  <c:v>0.239759635162189</c:v>
                </c:pt>
                <c:pt idx="14">
                  <c:v>0.29493650297319</c:v>
                </c:pt>
                <c:pt idx="15">
                  <c:v>0.352759310631608</c:v>
                </c:pt>
                <c:pt idx="16">
                  <c:v>0.410302485503875</c:v>
                </c:pt>
                <c:pt idx="17">
                  <c:v>0.465441485759788</c:v>
                </c:pt>
                <c:pt idx="18">
                  <c:v>0.512136478329195</c:v>
                </c:pt>
                <c:pt idx="19">
                  <c:v>0.548971946707653</c:v>
                </c:pt>
                <c:pt idx="20">
                  <c:v>0.576310181300951</c:v>
                </c:pt>
                <c:pt idx="21">
                  <c:v>0.589695768742929</c:v>
                </c:pt>
                <c:pt idx="22">
                  <c:v>0.591069477382596</c:v>
                </c:pt>
                <c:pt idx="23">
                  <c:v>0.578051841934311</c:v>
                </c:pt>
                <c:pt idx="24">
                  <c:v>0.55319698042945</c:v>
                </c:pt>
                <c:pt idx="25">
                  <c:v>0.520691524261486</c:v>
                </c:pt>
                <c:pt idx="26">
                  <c:v>0.472946170227581</c:v>
                </c:pt>
                <c:pt idx="27">
                  <c:v>0.424662255622717</c:v>
                </c:pt>
                <c:pt idx="28">
                  <c:v>0.36759719897986</c:v>
                </c:pt>
                <c:pt idx="29">
                  <c:v>0.310470776637629</c:v>
                </c:pt>
                <c:pt idx="30">
                  <c:v>0.253620862402222</c:v>
                </c:pt>
                <c:pt idx="31">
                  <c:v>0.203566090520072</c:v>
                </c:pt>
                <c:pt idx="32">
                  <c:v>0.153878667859203</c:v>
                </c:pt>
                <c:pt idx="33">
                  <c:v>0.114525896020133</c:v>
                </c:pt>
                <c:pt idx="34">
                  <c:v>0.0795601862813525</c:v>
                </c:pt>
                <c:pt idx="35">
                  <c:v>0.0546773603860539</c:v>
                </c:pt>
                <c:pt idx="36">
                  <c:v>0.0385608056978414</c:v>
                </c:pt>
                <c:pt idx="37">
                  <c:v>0.0289201307805908</c:v>
                </c:pt>
                <c:pt idx="38">
                  <c:v>0.0241491391027806</c:v>
                </c:pt>
                <c:pt idx="39">
                  <c:v>0.0240936201695498</c:v>
                </c:pt>
                <c:pt idx="40">
                  <c:v>0.0261079606290466</c:v>
                </c:pt>
              </c:numCache>
            </c:numRef>
          </c:yVal>
          <c:smooth val="1"/>
        </c:ser>
        <c:axId val="90577285"/>
        <c:axId val="57556777"/>
      </c:scatterChart>
      <c:valAx>
        <c:axId val="90577285"/>
        <c:scaling>
          <c:orientation val="minMax"/>
          <c:max val="0.67"/>
          <c:min val="0.6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Wavelength (Micr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56777"/>
        <c:crossesAt val="0"/>
        <c:crossBetween val="midCat"/>
        <c:majorUnit val="0.01"/>
        <c:minorUnit val="0.001"/>
      </c:valAx>
      <c:valAx>
        <c:axId val="5755677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% Efficienc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77285"/>
        <c:crossesAt val="0.2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24874066354"/>
          <c:y val="0.928115479471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19080</xdr:rowOff>
    </xdr:from>
    <xdr:to>
      <xdr:col>12</xdr:col>
      <xdr:colOff>449280</xdr:colOff>
      <xdr:row>36</xdr:row>
      <xdr:rowOff>9360</xdr:rowOff>
    </xdr:to>
    <xdr:graphicFrame>
      <xdr:nvGraphicFramePr>
        <xdr:cNvPr id="0" name="Chart 1"/>
        <xdr:cNvGraphicFramePr/>
      </xdr:nvGraphicFramePr>
      <xdr:xfrm>
        <a:off x="10080" y="1647720"/>
        <a:ext cx="828972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515025186729</cdr:x>
      <cdr:y>0.54025823298999</cdr:y>
    </cdr:from>
    <cdr:to>
      <cdr:x>0.515242313705055</cdr:x>
      <cdr:y>0.58109676483389</cdr:y>
    </cdr:to>
    <cdr:sp>
      <cdr:nvSpPr>
        <cdr:cNvPr id="1" name="Text 1"/>
        <cdr:cNvSpPr/>
      </cdr:nvSpPr>
      <cdr:spPr>
        <a:xfrm>
          <a:off x="4190760" y="2681280"/>
          <a:ext cx="806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Arial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3" activeCellId="0" sqref="M3:P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2"/>
      <c r="D1" s="2"/>
      <c r="F1" s="1" t="s">
        <v>1</v>
      </c>
      <c r="G1" s="2"/>
      <c r="H1" s="2"/>
      <c r="K1" s="2" t="s">
        <v>2</v>
      </c>
      <c r="L1" s="2"/>
      <c r="O1" s="2" t="s">
        <v>3</v>
      </c>
      <c r="P1" s="2"/>
      <c r="Q1" s="3"/>
      <c r="R1" s="3" t="s">
        <v>0</v>
      </c>
      <c r="S1" s="4"/>
      <c r="T1" s="4"/>
      <c r="U1" s="3"/>
      <c r="V1" s="3" t="s">
        <v>1</v>
      </c>
      <c r="W1" s="4"/>
      <c r="X1" s="4"/>
      <c r="Y1" s="3"/>
      <c r="Z1" s="3"/>
      <c r="AA1" s="4" t="s">
        <v>2</v>
      </c>
      <c r="AB1" s="4"/>
      <c r="AC1" s="3"/>
      <c r="AD1" s="3"/>
      <c r="AE1" s="4" t="s">
        <v>3</v>
      </c>
      <c r="AF1" s="4"/>
      <c r="AH1" s="1" t="s">
        <v>0</v>
      </c>
      <c r="AI1" s="2"/>
      <c r="AJ1" s="2"/>
      <c r="AL1" s="1" t="s">
        <v>1</v>
      </c>
      <c r="AM1" s="2"/>
      <c r="AN1" s="2"/>
      <c r="AQ1" s="2" t="s">
        <v>2</v>
      </c>
      <c r="AR1" s="2"/>
      <c r="AU1" s="2" t="s">
        <v>3</v>
      </c>
      <c r="AV1" s="2"/>
    </row>
    <row r="2" customFormat="false" ht="12.75" hidden="false" customHeight="false" outlineLevel="0" collapsed="false">
      <c r="A2" s="1" t="s">
        <v>4</v>
      </c>
      <c r="B2" s="1" t="s">
        <v>5</v>
      </c>
      <c r="C2" s="2" t="s">
        <v>6</v>
      </c>
      <c r="D2" s="2" t="s">
        <v>7</v>
      </c>
      <c r="E2" s="1" t="s">
        <v>4</v>
      </c>
      <c r="F2" s="1" t="s">
        <v>5</v>
      </c>
      <c r="G2" s="2" t="s">
        <v>6</v>
      </c>
      <c r="H2" s="2" t="s">
        <v>7</v>
      </c>
      <c r="I2" s="1" t="s">
        <v>4</v>
      </c>
      <c r="J2" s="1" t="s">
        <v>5</v>
      </c>
      <c r="K2" s="2" t="s">
        <v>6</v>
      </c>
      <c r="L2" s="2" t="s">
        <v>7</v>
      </c>
      <c r="M2" s="1" t="s">
        <v>4</v>
      </c>
      <c r="N2" s="1" t="s">
        <v>5</v>
      </c>
      <c r="O2" s="2" t="s">
        <v>6</v>
      </c>
      <c r="P2" s="2" t="s">
        <v>7</v>
      </c>
      <c r="Q2" s="3" t="s">
        <v>4</v>
      </c>
      <c r="R2" s="3" t="s">
        <v>5</v>
      </c>
      <c r="S2" s="4" t="s">
        <v>6</v>
      </c>
      <c r="T2" s="4" t="s">
        <v>7</v>
      </c>
      <c r="U2" s="3" t="s">
        <v>4</v>
      </c>
      <c r="V2" s="3" t="s">
        <v>5</v>
      </c>
      <c r="W2" s="4" t="s">
        <v>6</v>
      </c>
      <c r="X2" s="4" t="s">
        <v>7</v>
      </c>
      <c r="Y2" s="3" t="s">
        <v>4</v>
      </c>
      <c r="Z2" s="3" t="s">
        <v>5</v>
      </c>
      <c r="AA2" s="4" t="s">
        <v>6</v>
      </c>
      <c r="AB2" s="4" t="s">
        <v>7</v>
      </c>
      <c r="AC2" s="3" t="s">
        <v>4</v>
      </c>
      <c r="AD2" s="3" t="s">
        <v>5</v>
      </c>
      <c r="AE2" s="4" t="s">
        <v>6</v>
      </c>
      <c r="AF2" s="4" t="s">
        <v>7</v>
      </c>
      <c r="AG2" s="1" t="s">
        <v>4</v>
      </c>
      <c r="AH2" s="1" t="s">
        <v>5</v>
      </c>
      <c r="AI2" s="2" t="s">
        <v>6</v>
      </c>
      <c r="AJ2" s="2" t="s">
        <v>7</v>
      </c>
      <c r="AK2" s="1" t="s">
        <v>4</v>
      </c>
      <c r="AL2" s="1" t="s">
        <v>5</v>
      </c>
      <c r="AM2" s="2" t="s">
        <v>6</v>
      </c>
      <c r="AN2" s="2" t="s">
        <v>7</v>
      </c>
      <c r="AO2" s="1" t="s">
        <v>4</v>
      </c>
      <c r="AP2" s="1" t="s">
        <v>5</v>
      </c>
      <c r="AQ2" s="2" t="s">
        <v>6</v>
      </c>
      <c r="AR2" s="2" t="s">
        <v>7</v>
      </c>
      <c r="AS2" s="1" t="s">
        <v>4</v>
      </c>
      <c r="AT2" s="1" t="s">
        <v>5</v>
      </c>
      <c r="AU2" s="2" t="s">
        <v>6</v>
      </c>
      <c r="AV2" s="2" t="s">
        <v>7</v>
      </c>
    </row>
    <row r="3" customFormat="false" ht="12.75" hidden="false" customHeight="false" outlineLevel="0" collapsed="false">
      <c r="A3" s="1" t="n">
        <v>6300</v>
      </c>
      <c r="B3" s="1" t="n">
        <v>6045</v>
      </c>
      <c r="C3" s="2" t="n">
        <v>0.005292444</v>
      </c>
      <c r="D3" s="2" t="n">
        <v>0.0004719847</v>
      </c>
      <c r="E3" s="1" t="n">
        <v>6300</v>
      </c>
      <c r="F3" s="1" t="n">
        <v>0</v>
      </c>
      <c r="G3" s="2" t="n">
        <v>0.2027667</v>
      </c>
      <c r="H3" s="2" t="n">
        <v>0.0006422603</v>
      </c>
      <c r="I3" s="1" t="n">
        <v>6300</v>
      </c>
      <c r="J3" s="1" t="n">
        <v>6045</v>
      </c>
      <c r="K3" s="2" t="n">
        <v>0.003610111</v>
      </c>
      <c r="L3" s="2" t="n">
        <v>0.0001969552</v>
      </c>
      <c r="M3" s="1" t="n">
        <v>6300</v>
      </c>
      <c r="N3" s="1" t="n">
        <v>0</v>
      </c>
      <c r="O3" s="2" t="n">
        <v>0.1104556</v>
      </c>
      <c r="P3" s="2" t="n">
        <v>0.0005525189</v>
      </c>
      <c r="S3" s="2"/>
      <c r="T3" s="2"/>
      <c r="W3" s="2"/>
      <c r="X3" s="2"/>
      <c r="AA3" s="2"/>
      <c r="AB3" s="2"/>
      <c r="AE3" s="2"/>
      <c r="AF3" s="2"/>
      <c r="AI3" s="2"/>
      <c r="AJ3" s="2"/>
      <c r="AM3" s="2"/>
      <c r="AN3" s="2"/>
      <c r="AQ3" s="2"/>
      <c r="AR3" s="2"/>
      <c r="AU3" s="2"/>
      <c r="AV3" s="2"/>
    </row>
    <row r="4" customFormat="false" ht="12.75" hidden="false" customHeight="false" outlineLevel="0" collapsed="false">
      <c r="A4" s="1" t="n">
        <v>6310</v>
      </c>
      <c r="B4" s="1" t="n">
        <v>6061</v>
      </c>
      <c r="C4" s="2" t="n">
        <v>0.005008</v>
      </c>
      <c r="D4" s="2" t="n">
        <v>0.0002179959</v>
      </c>
      <c r="E4" s="1" t="n">
        <v>6310</v>
      </c>
      <c r="F4" s="1" t="n">
        <v>0</v>
      </c>
      <c r="G4" s="2" t="n">
        <v>0.2021333</v>
      </c>
      <c r="H4" s="2" t="n">
        <v>0.000438749</v>
      </c>
      <c r="I4" s="1" t="n">
        <v>6310</v>
      </c>
      <c r="J4" s="1" t="n">
        <v>6061</v>
      </c>
      <c r="K4" s="2" t="n">
        <v>0.003772889</v>
      </c>
      <c r="L4" s="2" t="n">
        <v>0.0002170521</v>
      </c>
      <c r="M4" s="1" t="n">
        <v>6310</v>
      </c>
      <c r="N4" s="1" t="n">
        <v>0</v>
      </c>
      <c r="O4" s="2" t="n">
        <v>0.1103444</v>
      </c>
      <c r="P4" s="2" t="n">
        <v>0.0006521334</v>
      </c>
      <c r="S4" s="2"/>
      <c r="T4" s="2"/>
      <c r="W4" s="2"/>
      <c r="X4" s="2"/>
      <c r="AA4" s="2"/>
      <c r="AB4" s="2"/>
      <c r="AE4" s="2"/>
      <c r="AF4" s="2"/>
      <c r="AI4" s="2"/>
      <c r="AJ4" s="2"/>
      <c r="AM4" s="2"/>
      <c r="AN4" s="2"/>
      <c r="AQ4" s="2"/>
      <c r="AR4" s="2"/>
      <c r="AU4" s="2"/>
      <c r="AV4" s="2"/>
    </row>
    <row r="5" customFormat="false" ht="12.75" hidden="false" customHeight="false" outlineLevel="0" collapsed="false">
      <c r="A5" s="1" t="n">
        <v>6320</v>
      </c>
      <c r="B5" s="1" t="n">
        <v>6077</v>
      </c>
      <c r="C5" s="2" t="n">
        <v>0.004495556</v>
      </c>
      <c r="D5" s="2" t="n">
        <v>0.0002490562</v>
      </c>
      <c r="E5" s="1" t="n">
        <v>6320</v>
      </c>
      <c r="F5" s="1" t="n">
        <v>0</v>
      </c>
      <c r="G5" s="2" t="n">
        <v>0.2009</v>
      </c>
      <c r="H5" s="2" t="n">
        <v>0.0003427836</v>
      </c>
      <c r="I5" s="1" t="n">
        <v>6320</v>
      </c>
      <c r="J5" s="1" t="n">
        <v>6077</v>
      </c>
      <c r="K5" s="2" t="n">
        <v>0.003432778</v>
      </c>
      <c r="L5" s="2" t="n">
        <v>0.0002196348</v>
      </c>
      <c r="M5" s="1" t="n">
        <v>6320</v>
      </c>
      <c r="N5" s="1" t="n">
        <v>0</v>
      </c>
      <c r="O5" s="2" t="n">
        <v>0.1099222</v>
      </c>
      <c r="P5" s="2" t="n">
        <v>0.0002587358</v>
      </c>
      <c r="S5" s="2"/>
      <c r="T5" s="2"/>
      <c r="W5" s="2"/>
      <c r="X5" s="2"/>
      <c r="AA5" s="2"/>
      <c r="AB5" s="2"/>
      <c r="AE5" s="2"/>
      <c r="AF5" s="2"/>
      <c r="AI5" s="2"/>
      <c r="AJ5" s="2"/>
      <c r="AM5" s="2"/>
      <c r="AN5" s="2"/>
      <c r="AQ5" s="2"/>
      <c r="AR5" s="2"/>
      <c r="AU5" s="2"/>
      <c r="AV5" s="2"/>
    </row>
    <row r="6" customFormat="false" ht="12.75" hidden="false" customHeight="false" outlineLevel="0" collapsed="false">
      <c r="A6" s="1" t="n">
        <v>6330</v>
      </c>
      <c r="B6" s="1" t="n">
        <v>6093</v>
      </c>
      <c r="C6" s="2" t="n">
        <v>0.004411445</v>
      </c>
      <c r="D6" s="2" t="n">
        <v>0.0002570181</v>
      </c>
      <c r="E6" s="1" t="n">
        <v>6330</v>
      </c>
      <c r="F6" s="1" t="n">
        <v>0</v>
      </c>
      <c r="G6" s="2" t="n">
        <v>0.1989555</v>
      </c>
      <c r="H6" s="2" t="n">
        <v>0.0006597529</v>
      </c>
      <c r="I6" s="1" t="n">
        <v>6330</v>
      </c>
      <c r="J6" s="1" t="n">
        <v>6093</v>
      </c>
      <c r="K6" s="2" t="n">
        <v>0.003164778</v>
      </c>
      <c r="L6" s="2" t="n">
        <v>0.0001861328</v>
      </c>
      <c r="M6" s="1" t="n">
        <v>6330</v>
      </c>
      <c r="N6" s="1" t="n">
        <v>0</v>
      </c>
      <c r="O6" s="2" t="n">
        <v>0.1096889</v>
      </c>
      <c r="P6" s="2" t="n">
        <v>0.0004284987</v>
      </c>
      <c r="S6" s="2"/>
      <c r="T6" s="2"/>
      <c r="W6" s="2"/>
      <c r="X6" s="2"/>
      <c r="AA6" s="2"/>
      <c r="AB6" s="2"/>
      <c r="AE6" s="2"/>
      <c r="AF6" s="2"/>
      <c r="AI6" s="2"/>
      <c r="AJ6" s="2"/>
      <c r="AM6" s="2"/>
      <c r="AN6" s="2"/>
      <c r="AQ6" s="2"/>
      <c r="AR6" s="2"/>
      <c r="AU6" s="2"/>
      <c r="AV6" s="2"/>
    </row>
    <row r="7" customFormat="false" ht="12.75" hidden="false" customHeight="false" outlineLevel="0" collapsed="false">
      <c r="A7" s="1" t="n">
        <v>6340</v>
      </c>
      <c r="B7" s="1" t="n">
        <v>6110</v>
      </c>
      <c r="C7" s="2" t="n">
        <v>0.004599111</v>
      </c>
      <c r="D7" s="2" t="n">
        <v>0.0002861824</v>
      </c>
      <c r="E7" s="1" t="n">
        <v>6340</v>
      </c>
      <c r="F7" s="1" t="n">
        <v>0</v>
      </c>
      <c r="G7" s="2" t="n">
        <v>0.1976444</v>
      </c>
      <c r="H7" s="2" t="n">
        <v>0.0004096069</v>
      </c>
      <c r="I7" s="1" t="n">
        <v>6340</v>
      </c>
      <c r="J7" s="1" t="n">
        <v>6110</v>
      </c>
      <c r="K7" s="2" t="n">
        <v>0.003385333</v>
      </c>
      <c r="L7" s="2" t="n">
        <v>0.0004807702</v>
      </c>
      <c r="M7" s="1" t="n">
        <v>6340</v>
      </c>
      <c r="N7" s="1" t="n">
        <v>0</v>
      </c>
      <c r="O7" s="2" t="n">
        <v>0.1097444</v>
      </c>
      <c r="P7" s="2" t="n">
        <v>0.0004952555</v>
      </c>
      <c r="S7" s="2"/>
      <c r="T7" s="2"/>
      <c r="W7" s="2"/>
      <c r="X7" s="2"/>
      <c r="AA7" s="2"/>
      <c r="AB7" s="2"/>
      <c r="AE7" s="2"/>
      <c r="AF7" s="2"/>
      <c r="AI7" s="2"/>
      <c r="AJ7" s="2"/>
      <c r="AM7" s="2"/>
      <c r="AN7" s="2"/>
      <c r="AQ7" s="2"/>
      <c r="AR7" s="2"/>
      <c r="AU7" s="2"/>
      <c r="AV7" s="2"/>
    </row>
    <row r="8" customFormat="false" ht="12.75" hidden="false" customHeight="false" outlineLevel="0" collapsed="false">
      <c r="A8" s="1" t="n">
        <v>6350</v>
      </c>
      <c r="B8" s="1" t="n">
        <v>6126</v>
      </c>
      <c r="C8" s="2" t="n">
        <v>0.004670334</v>
      </c>
      <c r="D8" s="2" t="n">
        <v>0.0001807</v>
      </c>
      <c r="E8" s="1" t="n">
        <v>6350</v>
      </c>
      <c r="F8" s="1" t="n">
        <v>0</v>
      </c>
      <c r="G8" s="2" t="n">
        <v>0.1961667</v>
      </c>
      <c r="H8" s="2" t="n">
        <v>0.0005123497</v>
      </c>
      <c r="I8" s="1" t="n">
        <v>6350</v>
      </c>
      <c r="J8" s="1" t="n">
        <v>6126</v>
      </c>
      <c r="K8" s="2" t="n">
        <v>0.003476445</v>
      </c>
      <c r="L8" s="2" t="n">
        <v>0.0002494549</v>
      </c>
      <c r="M8" s="1" t="n">
        <v>6350</v>
      </c>
      <c r="N8" s="1" t="n">
        <v>0</v>
      </c>
      <c r="O8" s="2" t="n">
        <v>0.1091444</v>
      </c>
      <c r="P8" s="2" t="n">
        <v>0.000406544</v>
      </c>
      <c r="S8" s="2"/>
      <c r="T8" s="2"/>
      <c r="W8" s="2"/>
      <c r="X8" s="2"/>
      <c r="AA8" s="2"/>
      <c r="AB8" s="2"/>
      <c r="AE8" s="2"/>
      <c r="AF8" s="2"/>
      <c r="AI8" s="2"/>
      <c r="AJ8" s="2"/>
      <c r="AM8" s="2"/>
      <c r="AN8" s="2"/>
      <c r="AQ8" s="2"/>
      <c r="AR8" s="2"/>
      <c r="AU8" s="2"/>
      <c r="AV8" s="2"/>
    </row>
    <row r="9" customFormat="false" ht="12.75" hidden="false" customHeight="false" outlineLevel="0" collapsed="false">
      <c r="A9" s="1" t="n">
        <v>6360</v>
      </c>
      <c r="B9" s="1" t="n">
        <v>6143</v>
      </c>
      <c r="C9" s="2" t="n">
        <v>0.005837999</v>
      </c>
      <c r="D9" s="2" t="n">
        <v>0.0003174094</v>
      </c>
      <c r="E9" s="1" t="n">
        <v>6360</v>
      </c>
      <c r="F9" s="1" t="n">
        <v>0</v>
      </c>
      <c r="G9" s="2" t="n">
        <v>0.1937778</v>
      </c>
      <c r="H9" s="2" t="n">
        <v>0.0006629077</v>
      </c>
      <c r="I9" s="1" t="n">
        <v>6360</v>
      </c>
      <c r="J9" s="1" t="n">
        <v>6143</v>
      </c>
      <c r="K9" s="2" t="n">
        <v>0.003730111</v>
      </c>
      <c r="L9" s="2" t="n">
        <v>0.0003551699</v>
      </c>
      <c r="M9" s="1" t="n">
        <v>6360</v>
      </c>
      <c r="N9" s="1" t="n">
        <v>0</v>
      </c>
      <c r="O9" s="2" t="n">
        <v>0.1086</v>
      </c>
      <c r="P9" s="2" t="n">
        <v>0.0003708099</v>
      </c>
      <c r="S9" s="2"/>
      <c r="T9" s="2"/>
      <c r="W9" s="2"/>
      <c r="X9" s="2"/>
      <c r="AA9" s="2"/>
      <c r="AB9" s="2"/>
      <c r="AE9" s="2"/>
      <c r="AF9" s="2"/>
      <c r="AI9" s="2"/>
      <c r="AJ9" s="2"/>
      <c r="AM9" s="2"/>
      <c r="AN9" s="2"/>
      <c r="AQ9" s="2"/>
      <c r="AR9" s="2"/>
      <c r="AU9" s="2"/>
      <c r="AV9" s="2"/>
    </row>
    <row r="10" customFormat="false" ht="12.75" hidden="false" customHeight="false" outlineLevel="0" collapsed="false">
      <c r="A10" s="1" t="n">
        <v>6370</v>
      </c>
      <c r="B10" s="1" t="n">
        <v>6159</v>
      </c>
      <c r="C10" s="2" t="n">
        <v>0.007739445</v>
      </c>
      <c r="D10" s="2" t="n">
        <v>0.0003361476</v>
      </c>
      <c r="E10" s="1" t="n">
        <v>6370</v>
      </c>
      <c r="F10" s="1" t="n">
        <v>0</v>
      </c>
      <c r="G10" s="2" t="n">
        <v>0.1922222</v>
      </c>
      <c r="H10" s="2" t="n">
        <v>0.0003632409</v>
      </c>
      <c r="I10" s="1" t="n">
        <v>6370</v>
      </c>
      <c r="J10" s="1" t="n">
        <v>6159</v>
      </c>
      <c r="K10" s="2" t="n">
        <v>0.004643777</v>
      </c>
      <c r="L10" s="2" t="n">
        <v>0.000286786</v>
      </c>
      <c r="M10" s="1" t="n">
        <v>6370</v>
      </c>
      <c r="N10" s="1" t="n">
        <v>0</v>
      </c>
      <c r="O10" s="2" t="n">
        <v>0.1087778</v>
      </c>
      <c r="P10" s="2" t="n">
        <v>0.0007013881</v>
      </c>
      <c r="S10" s="2"/>
      <c r="T10" s="2"/>
      <c r="W10" s="2"/>
      <c r="X10" s="2"/>
      <c r="AA10" s="2"/>
      <c r="AB10" s="2"/>
      <c r="AE10" s="2"/>
      <c r="AF10" s="2"/>
      <c r="AI10" s="2"/>
      <c r="AJ10" s="2"/>
      <c r="AM10" s="2"/>
      <c r="AN10" s="2"/>
      <c r="AQ10" s="2"/>
      <c r="AR10" s="2"/>
      <c r="AU10" s="2"/>
      <c r="AV10" s="2"/>
    </row>
    <row r="11" customFormat="false" ht="12.75" hidden="false" customHeight="false" outlineLevel="0" collapsed="false">
      <c r="A11" s="1" t="n">
        <v>6380</v>
      </c>
      <c r="B11" s="1" t="n">
        <v>6176</v>
      </c>
      <c r="C11" s="2" t="n">
        <v>0.01066333</v>
      </c>
      <c r="D11" s="2" t="n">
        <v>0.0002177153</v>
      </c>
      <c r="E11" s="1" t="n">
        <v>6380</v>
      </c>
      <c r="F11" s="1" t="n">
        <v>0</v>
      </c>
      <c r="G11" s="2" t="n">
        <v>0.1903778</v>
      </c>
      <c r="H11" s="2" t="n">
        <v>0.0003308235</v>
      </c>
      <c r="I11" s="1" t="n">
        <v>6380</v>
      </c>
      <c r="J11" s="1" t="n">
        <v>6176</v>
      </c>
      <c r="K11" s="2" t="n">
        <v>0.006829</v>
      </c>
      <c r="L11" s="2" t="n">
        <v>0.0003449294</v>
      </c>
      <c r="M11" s="1" t="n">
        <v>6380</v>
      </c>
      <c r="N11" s="1" t="n">
        <v>0</v>
      </c>
      <c r="O11" s="2" t="n">
        <v>0.1083333</v>
      </c>
      <c r="P11" s="2" t="n">
        <v>0.0002999994</v>
      </c>
      <c r="S11" s="2"/>
      <c r="T11" s="2"/>
      <c r="W11" s="2"/>
      <c r="X11" s="2"/>
      <c r="AA11" s="2"/>
      <c r="AB11" s="2"/>
      <c r="AE11" s="2"/>
      <c r="AF11" s="2"/>
      <c r="AI11" s="2"/>
      <c r="AJ11" s="2"/>
      <c r="AM11" s="2"/>
      <c r="AN11" s="2"/>
      <c r="AQ11" s="2"/>
      <c r="AR11" s="2"/>
      <c r="AU11" s="2"/>
      <c r="AV11" s="2"/>
    </row>
    <row r="12" customFormat="false" ht="12.75" hidden="false" customHeight="false" outlineLevel="0" collapsed="false">
      <c r="A12" s="1" t="n">
        <v>6390</v>
      </c>
      <c r="B12" s="1" t="n">
        <v>6193</v>
      </c>
      <c r="C12" s="2" t="n">
        <v>0.01502111</v>
      </c>
      <c r="D12" s="2" t="n">
        <v>0.00022948</v>
      </c>
      <c r="E12" s="1" t="n">
        <v>6390</v>
      </c>
      <c r="F12" s="1" t="n">
        <v>0</v>
      </c>
      <c r="G12" s="2" t="n">
        <v>0.1883</v>
      </c>
      <c r="H12" s="2" t="n">
        <v>0.0005196133</v>
      </c>
      <c r="I12" s="1" t="n">
        <v>6390</v>
      </c>
      <c r="J12" s="1" t="n">
        <v>6193</v>
      </c>
      <c r="K12" s="2" t="n">
        <v>0.009818667</v>
      </c>
      <c r="L12" s="2" t="n">
        <v>0.0001936783</v>
      </c>
      <c r="M12" s="1" t="n">
        <v>6390</v>
      </c>
      <c r="N12" s="1" t="n">
        <v>0</v>
      </c>
      <c r="O12" s="2" t="n">
        <v>0.1080778</v>
      </c>
      <c r="P12" s="2" t="n">
        <v>0.0006260542</v>
      </c>
      <c r="S12" s="2"/>
      <c r="T12" s="2"/>
      <c r="W12" s="2"/>
      <c r="X12" s="2"/>
      <c r="AA12" s="2"/>
      <c r="AB12" s="2"/>
      <c r="AE12" s="2"/>
      <c r="AF12" s="2"/>
      <c r="AI12" s="2"/>
      <c r="AJ12" s="2"/>
      <c r="AM12" s="2"/>
      <c r="AN12" s="2"/>
      <c r="AQ12" s="2"/>
      <c r="AR12" s="2"/>
      <c r="AU12" s="2"/>
      <c r="AV12" s="2"/>
    </row>
    <row r="13" customFormat="false" ht="12.75" hidden="false" customHeight="false" outlineLevel="0" collapsed="false">
      <c r="A13" s="1" t="n">
        <v>6400</v>
      </c>
      <c r="B13" s="1" t="n">
        <v>6210</v>
      </c>
      <c r="C13" s="2" t="n">
        <v>0.02076222</v>
      </c>
      <c r="D13" s="2" t="n">
        <v>0.0001068615</v>
      </c>
      <c r="E13" s="1" t="n">
        <v>6400</v>
      </c>
      <c r="F13" s="1" t="n">
        <v>0</v>
      </c>
      <c r="G13" s="2" t="n">
        <v>0.1858667</v>
      </c>
      <c r="H13" s="2" t="n">
        <v>0.0005196164</v>
      </c>
      <c r="I13" s="1" t="n">
        <v>6400</v>
      </c>
      <c r="J13" s="1" t="n">
        <v>6210</v>
      </c>
      <c r="K13" s="2" t="n">
        <v>0.01365667</v>
      </c>
      <c r="L13" s="2" t="n">
        <v>0.0002848686</v>
      </c>
      <c r="M13" s="1" t="n">
        <v>6400</v>
      </c>
      <c r="N13" s="1" t="n">
        <v>0</v>
      </c>
      <c r="O13" s="2" t="n">
        <v>0.1071889</v>
      </c>
      <c r="P13" s="2" t="n">
        <v>0.0006808887</v>
      </c>
      <c r="S13" s="2"/>
      <c r="T13" s="2"/>
      <c r="W13" s="2"/>
      <c r="X13" s="2"/>
      <c r="AE13" s="2"/>
      <c r="AF13" s="2"/>
      <c r="AI13" s="2"/>
      <c r="AJ13" s="2"/>
      <c r="AM13" s="2"/>
      <c r="AN13" s="2"/>
      <c r="AU13" s="2"/>
      <c r="AV13" s="2"/>
    </row>
    <row r="14" customFormat="false" ht="12.75" hidden="false" customHeight="false" outlineLevel="0" collapsed="false">
      <c r="A14" s="1" t="n">
        <v>6410</v>
      </c>
      <c r="B14" s="1" t="n">
        <v>6227</v>
      </c>
      <c r="C14" s="2" t="n">
        <v>0.02773889</v>
      </c>
      <c r="D14" s="2" t="n">
        <v>0.0003888589</v>
      </c>
      <c r="E14" s="1" t="n">
        <v>6410</v>
      </c>
      <c r="F14" s="1" t="n">
        <v>0</v>
      </c>
      <c r="G14" s="2" t="n">
        <v>0.1821555</v>
      </c>
      <c r="H14" s="2" t="n">
        <v>0.0007747784</v>
      </c>
      <c r="I14" s="1" t="n">
        <v>6410</v>
      </c>
      <c r="J14" s="1" t="n">
        <v>6227</v>
      </c>
      <c r="K14" s="2" t="n">
        <v>0.01842778</v>
      </c>
      <c r="L14" s="2" t="n">
        <v>0.0002653666</v>
      </c>
      <c r="M14" s="1" t="n">
        <v>6410</v>
      </c>
      <c r="N14" s="1" t="n">
        <v>0</v>
      </c>
      <c r="O14" s="2" t="n">
        <v>0.1071778</v>
      </c>
      <c r="P14" s="2" t="n">
        <v>0.000338296</v>
      </c>
      <c r="S14" s="2"/>
      <c r="T14" s="2"/>
      <c r="W14" s="2"/>
      <c r="X14" s="2"/>
      <c r="AE14" s="2"/>
      <c r="AF14" s="2"/>
      <c r="AM14" s="2"/>
      <c r="AN14" s="2"/>
      <c r="AU14" s="2"/>
      <c r="AV14" s="2"/>
    </row>
    <row r="15" customFormat="false" ht="12.75" hidden="false" customHeight="false" outlineLevel="0" collapsed="false">
      <c r="A15" s="1" t="n">
        <v>6420</v>
      </c>
      <c r="B15" s="1" t="n">
        <v>6244</v>
      </c>
      <c r="C15" s="2" t="n">
        <v>0.03505778</v>
      </c>
      <c r="D15" s="2" t="n">
        <v>0.0001823305</v>
      </c>
      <c r="E15" s="1" t="n">
        <v>6420</v>
      </c>
      <c r="F15" s="1" t="n">
        <v>0</v>
      </c>
      <c r="G15" s="2" t="n">
        <v>0.1784555</v>
      </c>
      <c r="H15" s="2" t="n">
        <v>0.0004503097</v>
      </c>
      <c r="I15" s="1" t="n">
        <v>6420</v>
      </c>
      <c r="J15" s="1" t="n">
        <v>6244</v>
      </c>
      <c r="K15" s="2" t="n">
        <v>0.02403889</v>
      </c>
      <c r="L15" s="2" t="n">
        <v>0.0002064248</v>
      </c>
      <c r="M15" s="1" t="n">
        <v>6420</v>
      </c>
      <c r="N15" s="1" t="n">
        <v>0</v>
      </c>
      <c r="O15" s="2" t="n">
        <v>0.1071222</v>
      </c>
      <c r="P15" s="2" t="n">
        <v>0.0001922096</v>
      </c>
      <c r="S15" s="2"/>
      <c r="T15" s="2"/>
      <c r="W15" s="2"/>
      <c r="X15" s="2"/>
      <c r="AE15" s="2"/>
      <c r="AF15" s="2"/>
      <c r="AM15" s="2"/>
      <c r="AN15" s="2"/>
      <c r="AU15" s="2"/>
      <c r="AV15" s="2"/>
    </row>
    <row r="16" customFormat="false" ht="12.75" hidden="false" customHeight="false" outlineLevel="0" collapsed="false">
      <c r="A16" s="1" t="n">
        <v>6430</v>
      </c>
      <c r="B16" s="1" t="n">
        <v>6261</v>
      </c>
      <c r="C16" s="2" t="n">
        <v>0.04367111</v>
      </c>
      <c r="D16" s="2" t="n">
        <v>0.0001555189</v>
      </c>
      <c r="E16" s="1" t="n">
        <v>6430</v>
      </c>
      <c r="F16" s="1" t="n">
        <v>0</v>
      </c>
      <c r="G16" s="2" t="n">
        <v>0.1734333</v>
      </c>
      <c r="H16" s="2" t="n">
        <v>0.0003278718</v>
      </c>
      <c r="I16" s="1" t="n">
        <v>6430</v>
      </c>
      <c r="J16" s="1" t="n">
        <v>6261</v>
      </c>
      <c r="K16" s="2" t="n">
        <v>0.03074333</v>
      </c>
      <c r="L16" s="2" t="n">
        <v>0.0004843038</v>
      </c>
      <c r="M16" s="1" t="n">
        <v>6430</v>
      </c>
      <c r="N16" s="1" t="n">
        <v>0</v>
      </c>
      <c r="O16" s="2" t="n">
        <v>0.1058889</v>
      </c>
      <c r="P16" s="2" t="n">
        <v>0.0004136557</v>
      </c>
      <c r="S16" s="2"/>
      <c r="T16" s="2"/>
      <c r="W16" s="2"/>
      <c r="X16" s="2"/>
      <c r="AE16" s="2"/>
      <c r="AF16" s="2"/>
      <c r="AM16" s="2"/>
      <c r="AN16" s="2"/>
      <c r="AU16" s="2"/>
      <c r="AV16" s="2"/>
    </row>
    <row r="17" customFormat="false" ht="12.75" hidden="false" customHeight="false" outlineLevel="0" collapsed="false">
      <c r="A17" s="1" t="n">
        <v>6440</v>
      </c>
      <c r="B17" s="1" t="n">
        <v>6278</v>
      </c>
      <c r="C17" s="2" t="n">
        <v>0.0508</v>
      </c>
      <c r="D17" s="2" t="n">
        <v>0.0004207433</v>
      </c>
      <c r="E17" s="1" t="n">
        <v>6440</v>
      </c>
      <c r="F17" s="1" t="n">
        <v>0</v>
      </c>
      <c r="G17" s="2" t="n">
        <v>0.1657778</v>
      </c>
      <c r="H17" s="2" t="n">
        <v>0.0008151374</v>
      </c>
      <c r="I17" s="1" t="n">
        <v>6440</v>
      </c>
      <c r="J17" s="1" t="n">
        <v>6278</v>
      </c>
      <c r="K17" s="2" t="n">
        <v>0.03740778</v>
      </c>
      <c r="L17" s="2" t="n">
        <v>0.0001760522</v>
      </c>
      <c r="M17" s="1" t="n">
        <v>6440</v>
      </c>
      <c r="N17" s="1" t="n">
        <v>0</v>
      </c>
      <c r="O17" s="2" t="n">
        <v>0.1051333</v>
      </c>
      <c r="P17" s="2" t="n">
        <v>0.000367424</v>
      </c>
      <c r="S17" s="2"/>
      <c r="T17" s="2"/>
      <c r="W17" s="2"/>
      <c r="X17" s="2"/>
      <c r="AE17" s="2"/>
      <c r="AF17" s="2"/>
      <c r="AM17" s="2"/>
      <c r="AN17" s="2"/>
      <c r="AU17" s="2"/>
      <c r="AV17" s="2"/>
    </row>
    <row r="18" customFormat="false" ht="12.75" hidden="false" customHeight="false" outlineLevel="0" collapsed="false">
      <c r="A18" s="1" t="n">
        <v>6450</v>
      </c>
      <c r="B18" s="1" t="n">
        <v>6295</v>
      </c>
      <c r="C18" s="2" t="n">
        <v>0.05426334</v>
      </c>
      <c r="D18" s="2" t="n">
        <v>0.0003805257</v>
      </c>
      <c r="E18" s="1" t="n">
        <v>6450</v>
      </c>
      <c r="F18" s="1" t="n">
        <v>0</v>
      </c>
      <c r="G18" s="2" t="n">
        <v>0.1498222</v>
      </c>
      <c r="H18" s="2" t="n">
        <v>0.0005540265</v>
      </c>
      <c r="I18" s="1" t="n">
        <v>6450</v>
      </c>
      <c r="J18" s="1" t="n">
        <v>6295</v>
      </c>
      <c r="K18" s="2" t="n">
        <v>0.04448889</v>
      </c>
      <c r="L18" s="2" t="n">
        <v>0.0003559299</v>
      </c>
      <c r="M18" s="1" t="n">
        <v>6450</v>
      </c>
      <c r="N18" s="1" t="n">
        <v>0</v>
      </c>
      <c r="O18" s="2" t="n">
        <v>0.1047111</v>
      </c>
      <c r="P18" s="2" t="n">
        <v>0.0002976765</v>
      </c>
      <c r="S18" s="2"/>
      <c r="T18" s="2"/>
      <c r="W18" s="2"/>
      <c r="X18" s="2"/>
      <c r="AA18" s="2"/>
      <c r="AB18" s="2"/>
      <c r="AE18" s="2"/>
      <c r="AF18" s="2"/>
      <c r="AM18" s="2"/>
      <c r="AN18" s="2"/>
      <c r="AU18" s="2"/>
      <c r="AV18" s="2"/>
    </row>
    <row r="19" customFormat="false" ht="12.75" hidden="false" customHeight="false" outlineLevel="0" collapsed="false">
      <c r="A19" s="1" t="n">
        <v>6460</v>
      </c>
      <c r="B19" s="1" t="n">
        <v>6313</v>
      </c>
      <c r="C19" s="2" t="n">
        <v>0.06053555</v>
      </c>
      <c r="D19" s="2" t="n">
        <v>0.0006750758</v>
      </c>
      <c r="E19" s="1" t="n">
        <v>6460</v>
      </c>
      <c r="F19" s="1" t="n">
        <v>0</v>
      </c>
      <c r="G19" s="2" t="n">
        <v>0.1423556</v>
      </c>
      <c r="H19" s="2" t="n">
        <v>0.0006710269</v>
      </c>
      <c r="I19" s="1" t="n">
        <v>6460</v>
      </c>
      <c r="J19" s="1" t="n">
        <v>6313</v>
      </c>
      <c r="K19" s="2" t="n">
        <v>0.05088555</v>
      </c>
      <c r="L19" s="2" t="n">
        <v>0.0002654764</v>
      </c>
      <c r="M19" s="1" t="n">
        <v>6460</v>
      </c>
      <c r="N19" s="1" t="n">
        <v>0</v>
      </c>
      <c r="O19" s="2" t="n">
        <v>0.1037889</v>
      </c>
      <c r="P19" s="2" t="n">
        <v>0.0003756471</v>
      </c>
      <c r="S19" s="2"/>
      <c r="T19" s="2"/>
      <c r="W19" s="2"/>
      <c r="X19" s="2"/>
      <c r="AA19" s="2"/>
      <c r="AB19" s="2"/>
      <c r="AE19" s="2"/>
      <c r="AF19" s="2"/>
      <c r="AM19" s="2"/>
      <c r="AN19" s="2"/>
      <c r="AU19" s="2"/>
      <c r="AV19" s="2"/>
    </row>
    <row r="20" customFormat="false" ht="12.75" hidden="false" customHeight="false" outlineLevel="0" collapsed="false">
      <c r="A20" s="1" t="n">
        <v>6470</v>
      </c>
      <c r="B20" s="1" t="n">
        <v>6330</v>
      </c>
      <c r="C20" s="2" t="n">
        <v>0.07007</v>
      </c>
      <c r="D20" s="2" t="n">
        <v>0.0003790765</v>
      </c>
      <c r="E20" s="1" t="n">
        <v>6470</v>
      </c>
      <c r="F20" s="1" t="n">
        <v>0</v>
      </c>
      <c r="G20" s="2" t="n">
        <v>0.1453667</v>
      </c>
      <c r="H20" s="2" t="n">
        <v>0.0001999994</v>
      </c>
      <c r="I20" s="1" t="n">
        <v>6470</v>
      </c>
      <c r="J20" s="1" t="n">
        <v>6330</v>
      </c>
      <c r="K20" s="2" t="n">
        <v>0.05708667</v>
      </c>
      <c r="L20" s="2" t="n">
        <v>0.0002345211</v>
      </c>
      <c r="M20" s="1" t="n">
        <v>6470</v>
      </c>
      <c r="N20" s="1" t="n">
        <v>0</v>
      </c>
      <c r="O20" s="2" t="n">
        <v>0.1032444</v>
      </c>
      <c r="P20" s="2" t="n">
        <v>0.0005547756</v>
      </c>
      <c r="S20" s="2"/>
      <c r="T20" s="2"/>
      <c r="W20" s="2"/>
      <c r="X20" s="2"/>
      <c r="AA20" s="2"/>
      <c r="AB20" s="2"/>
      <c r="AE20" s="2"/>
      <c r="AF20" s="2"/>
      <c r="AM20" s="2"/>
      <c r="AN20" s="2"/>
      <c r="AU20" s="2"/>
      <c r="AV20" s="2"/>
    </row>
    <row r="21" customFormat="false" ht="12.75" hidden="false" customHeight="false" outlineLevel="0" collapsed="false">
      <c r="A21" s="1" t="n">
        <v>6480</v>
      </c>
      <c r="B21" s="1" t="n">
        <v>6348</v>
      </c>
      <c r="C21" s="2" t="n">
        <v>0.08114555</v>
      </c>
      <c r="D21" s="2" t="n">
        <v>0.0005089709</v>
      </c>
      <c r="E21" s="1" t="n">
        <v>6480</v>
      </c>
      <c r="F21" s="1" t="n">
        <v>0</v>
      </c>
      <c r="G21" s="2" t="n">
        <v>0.1532111</v>
      </c>
      <c r="H21" s="2" t="n">
        <v>0.0002619417</v>
      </c>
      <c r="I21" s="1" t="n">
        <v>6480</v>
      </c>
      <c r="J21" s="1" t="n">
        <v>6348</v>
      </c>
      <c r="K21" s="2" t="n">
        <v>0.06212889</v>
      </c>
      <c r="L21" s="2" t="n">
        <v>0.0002396587</v>
      </c>
      <c r="M21" s="1" t="n">
        <v>6480</v>
      </c>
      <c r="N21" s="1" t="n">
        <v>0</v>
      </c>
      <c r="O21" s="2" t="n">
        <v>0.1035333</v>
      </c>
      <c r="P21" s="2" t="n">
        <v>0.0003041372</v>
      </c>
      <c r="S21" s="2"/>
      <c r="T21" s="2"/>
      <c r="W21" s="2"/>
      <c r="X21" s="2"/>
      <c r="AA21" s="2"/>
      <c r="AB21" s="2"/>
      <c r="AE21" s="2"/>
      <c r="AF21" s="2"/>
      <c r="AM21" s="2"/>
      <c r="AN21" s="2"/>
      <c r="AU21" s="2"/>
      <c r="AV21" s="2"/>
    </row>
    <row r="22" customFormat="false" ht="12.75" hidden="false" customHeight="false" outlineLevel="0" collapsed="false">
      <c r="A22" s="1" t="n">
        <v>6490</v>
      </c>
      <c r="B22" s="1" t="n">
        <v>6366</v>
      </c>
      <c r="C22" s="2" t="n">
        <v>0.09367111</v>
      </c>
      <c r="D22" s="2" t="n">
        <v>0.000187447</v>
      </c>
      <c r="E22" s="1" t="n">
        <v>6490</v>
      </c>
      <c r="F22" s="1" t="n">
        <v>0</v>
      </c>
      <c r="G22" s="2" t="n">
        <v>0.1647</v>
      </c>
      <c r="H22" s="2" t="n">
        <v>0.0005049746</v>
      </c>
      <c r="I22" s="1" t="n">
        <v>6490</v>
      </c>
      <c r="J22" s="1" t="n">
        <v>6366</v>
      </c>
      <c r="K22" s="2" t="n">
        <v>0.06607112</v>
      </c>
      <c r="L22" s="2" t="n">
        <v>0.0004588146</v>
      </c>
      <c r="M22" s="1" t="n">
        <v>6490</v>
      </c>
      <c r="N22" s="1" t="n">
        <v>0</v>
      </c>
      <c r="O22" s="2" t="n">
        <v>0.1028111</v>
      </c>
      <c r="P22" s="2" t="n">
        <v>0.0003059595</v>
      </c>
      <c r="S22" s="2"/>
      <c r="T22" s="2"/>
      <c r="W22" s="2"/>
      <c r="X22" s="2"/>
      <c r="AA22" s="2"/>
      <c r="AB22" s="2"/>
      <c r="AE22" s="2"/>
      <c r="AF22" s="2"/>
      <c r="AM22" s="2"/>
      <c r="AN22" s="2"/>
      <c r="AU22" s="2"/>
      <c r="AV22" s="2"/>
    </row>
    <row r="23" customFormat="false" ht="12.75" hidden="false" customHeight="false" outlineLevel="0" collapsed="false">
      <c r="A23" s="1" t="n">
        <v>6500</v>
      </c>
      <c r="B23" s="1" t="n">
        <v>6384</v>
      </c>
      <c r="C23" s="2" t="n">
        <v>0.1090667</v>
      </c>
      <c r="D23" s="2" t="n">
        <v>0.0005744559</v>
      </c>
      <c r="E23" s="1" t="n">
        <v>6500</v>
      </c>
      <c r="F23" s="1" t="n">
        <v>0</v>
      </c>
      <c r="G23" s="2" t="n">
        <v>0.1811555</v>
      </c>
      <c r="H23" s="2" t="n">
        <v>0.0003086735</v>
      </c>
      <c r="I23" s="1" t="n">
        <v>6500</v>
      </c>
      <c r="J23" s="1" t="n">
        <v>6384</v>
      </c>
      <c r="K23" s="2" t="n">
        <v>0.06879445</v>
      </c>
      <c r="L23" s="2" t="n">
        <v>0.0003672234</v>
      </c>
      <c r="M23" s="1" t="n">
        <v>6500</v>
      </c>
      <c r="N23" s="1" t="n">
        <v>0</v>
      </c>
      <c r="O23" s="2" t="n">
        <v>0.1025445</v>
      </c>
      <c r="P23" s="2" t="n">
        <v>0.0002554948</v>
      </c>
      <c r="S23" s="2"/>
      <c r="T23" s="2"/>
      <c r="W23" s="2"/>
      <c r="X23" s="2"/>
      <c r="AA23" s="2"/>
      <c r="AB23" s="2"/>
      <c r="AE23" s="2"/>
      <c r="AF23" s="2"/>
      <c r="AM23" s="2"/>
      <c r="AN23" s="2"/>
      <c r="AU23" s="2"/>
      <c r="AV23" s="2"/>
    </row>
    <row r="24" customFormat="false" ht="12.75" hidden="false" customHeight="false" outlineLevel="0" collapsed="false">
      <c r="A24" s="1" t="n">
        <v>6510</v>
      </c>
      <c r="B24" s="1" t="n">
        <v>6402</v>
      </c>
      <c r="C24" s="2" t="n">
        <v>0.1265778</v>
      </c>
      <c r="D24" s="2" t="n">
        <v>0.000227914</v>
      </c>
      <c r="E24" s="1" t="n">
        <v>6510</v>
      </c>
      <c r="F24" s="1" t="n">
        <v>0</v>
      </c>
      <c r="G24" s="2" t="n">
        <v>0.2039222</v>
      </c>
      <c r="H24" s="2" t="n">
        <v>0.000386582</v>
      </c>
      <c r="I24" s="1" t="n">
        <v>6510</v>
      </c>
      <c r="J24" s="1" t="n">
        <v>6402</v>
      </c>
      <c r="K24" s="2" t="n">
        <v>0.06919777</v>
      </c>
      <c r="L24" s="2" t="n">
        <v>0.0003193661</v>
      </c>
      <c r="M24" s="1" t="n">
        <v>6510</v>
      </c>
      <c r="N24" s="1" t="n">
        <v>0</v>
      </c>
      <c r="O24" s="2" t="n">
        <v>0.1023222</v>
      </c>
      <c r="P24" s="2" t="n">
        <v>0.0003993054</v>
      </c>
      <c r="S24" s="2"/>
      <c r="T24" s="2"/>
      <c r="W24" s="2"/>
      <c r="X24" s="2"/>
      <c r="AA24" s="2"/>
      <c r="AB24" s="2"/>
      <c r="AE24" s="2"/>
      <c r="AF24" s="2"/>
      <c r="AM24" s="2"/>
      <c r="AN24" s="2"/>
      <c r="AU24" s="2"/>
      <c r="AV24" s="2"/>
    </row>
    <row r="25" customFormat="false" ht="12.75" hidden="false" customHeight="false" outlineLevel="0" collapsed="false">
      <c r="A25" s="1" t="n">
        <v>6520</v>
      </c>
      <c r="B25" s="1" t="n">
        <v>6420</v>
      </c>
      <c r="C25" s="2" t="n">
        <v>0.1461111</v>
      </c>
      <c r="D25" s="2" t="n">
        <v>0.0005011072</v>
      </c>
      <c r="E25" s="1" t="n">
        <v>6520</v>
      </c>
      <c r="F25" s="1" t="n">
        <v>0</v>
      </c>
      <c r="G25" s="2" t="n">
        <v>0.2335778</v>
      </c>
      <c r="H25" s="2" t="n">
        <v>0.0007084803</v>
      </c>
      <c r="I25" s="1" t="n">
        <v>6520</v>
      </c>
      <c r="J25" s="1" t="n">
        <v>6420</v>
      </c>
      <c r="K25" s="2" t="n">
        <v>0.06826889</v>
      </c>
      <c r="L25" s="2" t="n">
        <v>0.0002451249</v>
      </c>
      <c r="M25" s="1" t="n">
        <v>6520</v>
      </c>
      <c r="N25" s="1" t="n">
        <v>0</v>
      </c>
      <c r="O25" s="2" t="n">
        <v>0.1020778</v>
      </c>
      <c r="P25" s="2" t="n">
        <v>0.0003153494</v>
      </c>
      <c r="S25" s="2"/>
      <c r="T25" s="2"/>
      <c r="W25" s="2"/>
      <c r="X25" s="2"/>
      <c r="AA25" s="2"/>
      <c r="AB25" s="2"/>
      <c r="AE25" s="2"/>
      <c r="AF25" s="2"/>
      <c r="AM25" s="2"/>
      <c r="AN25" s="2"/>
      <c r="AU25" s="2"/>
      <c r="AV25" s="2"/>
    </row>
    <row r="26" customFormat="false" ht="12.75" hidden="false" customHeight="false" outlineLevel="0" collapsed="false">
      <c r="A26" s="1" t="n">
        <v>6530</v>
      </c>
      <c r="B26" s="1" t="n">
        <v>6438</v>
      </c>
      <c r="C26" s="2" t="n">
        <v>0.1675</v>
      </c>
      <c r="D26" s="2" t="n">
        <v>0.000384057</v>
      </c>
      <c r="E26" s="1" t="n">
        <v>6530</v>
      </c>
      <c r="F26" s="1" t="n">
        <v>0</v>
      </c>
      <c r="G26" s="2" t="n">
        <v>0.2707222</v>
      </c>
      <c r="H26" s="2" t="n">
        <v>0.0002333364</v>
      </c>
      <c r="I26" s="1" t="n">
        <v>6530</v>
      </c>
      <c r="J26" s="1" t="n">
        <v>6438</v>
      </c>
      <c r="K26" s="2" t="n">
        <v>0.06652555</v>
      </c>
      <c r="L26" s="2" t="n">
        <v>0.0003692254</v>
      </c>
      <c r="M26" s="1" t="n">
        <v>6530</v>
      </c>
      <c r="N26" s="1" t="n">
        <v>0</v>
      </c>
      <c r="O26" s="2" t="n">
        <v>0.1013222</v>
      </c>
      <c r="P26" s="2" t="n">
        <v>0.0004737567</v>
      </c>
      <c r="S26" s="2"/>
      <c r="T26" s="2"/>
      <c r="W26" s="2"/>
      <c r="X26" s="2"/>
      <c r="AA26" s="2"/>
      <c r="AB26" s="2"/>
      <c r="AE26" s="2"/>
      <c r="AF26" s="2"/>
      <c r="AM26" s="2"/>
      <c r="AN26" s="2"/>
      <c r="AU26" s="2"/>
      <c r="AV26" s="2"/>
    </row>
    <row r="27" customFormat="false" ht="12.75" hidden="false" customHeight="false" outlineLevel="0" collapsed="false">
      <c r="A27" s="1" t="n">
        <v>6540</v>
      </c>
      <c r="B27" s="1" t="n">
        <v>6456</v>
      </c>
      <c r="C27" s="2" t="n">
        <v>0.1892</v>
      </c>
      <c r="D27" s="2" t="n">
        <v>0.0003316653</v>
      </c>
      <c r="E27" s="1" t="n">
        <v>6540</v>
      </c>
      <c r="F27" s="1" t="n">
        <v>0</v>
      </c>
      <c r="G27" s="2" t="n">
        <v>0.317</v>
      </c>
      <c r="H27" s="2" t="n">
        <v>0.0005916092</v>
      </c>
      <c r="I27" s="1" t="n">
        <v>6540</v>
      </c>
      <c r="J27" s="1" t="n">
        <v>6456</v>
      </c>
      <c r="K27" s="2" t="n">
        <v>0.06287333</v>
      </c>
      <c r="L27" s="2" t="n">
        <v>0.0002314101</v>
      </c>
      <c r="M27" s="1" t="n">
        <v>6540</v>
      </c>
      <c r="N27" s="1" t="n">
        <v>0</v>
      </c>
      <c r="O27" s="2" t="n">
        <v>0.1012556</v>
      </c>
      <c r="P27" s="2" t="n">
        <v>0.0004362082</v>
      </c>
      <c r="S27" s="2"/>
      <c r="T27" s="2"/>
      <c r="W27" s="2"/>
      <c r="X27" s="2"/>
      <c r="AA27" s="2"/>
      <c r="AB27" s="2"/>
      <c r="AE27" s="2"/>
      <c r="AF27" s="2"/>
      <c r="AM27" s="2"/>
      <c r="AN27" s="2"/>
      <c r="AU27" s="2"/>
      <c r="AV27" s="2"/>
    </row>
    <row r="28" customFormat="false" ht="12.75" hidden="false" customHeight="false" outlineLevel="0" collapsed="false">
      <c r="A28" s="1" t="n">
        <v>6550</v>
      </c>
      <c r="B28" s="1" t="n">
        <v>6475</v>
      </c>
      <c r="C28" s="2" t="n">
        <v>0.2099333</v>
      </c>
      <c r="D28" s="2" t="n">
        <v>0.0003535522</v>
      </c>
      <c r="E28" s="1" t="n">
        <v>6550</v>
      </c>
      <c r="F28" s="1" t="n">
        <v>0</v>
      </c>
      <c r="G28" s="2" t="n">
        <v>0.3683111</v>
      </c>
      <c r="H28" s="2" t="n">
        <v>0.0009426667</v>
      </c>
      <c r="I28" s="1" t="n">
        <v>6550</v>
      </c>
      <c r="J28" s="1" t="n">
        <v>6475</v>
      </c>
      <c r="K28" s="2" t="n">
        <v>0.05818667</v>
      </c>
      <c r="L28" s="2" t="n">
        <v>0.0006727551</v>
      </c>
      <c r="M28" s="1" t="n">
        <v>6550</v>
      </c>
      <c r="N28" s="1" t="n">
        <v>0</v>
      </c>
      <c r="O28" s="2" t="n">
        <v>0.1016111</v>
      </c>
      <c r="P28" s="2" t="n">
        <v>0.0003855001</v>
      </c>
      <c r="S28" s="2"/>
      <c r="T28" s="2"/>
      <c r="W28" s="2"/>
      <c r="X28" s="2"/>
      <c r="AA28" s="2"/>
      <c r="AB28" s="2"/>
      <c r="AE28" s="2"/>
      <c r="AF28" s="2"/>
      <c r="AM28" s="2"/>
      <c r="AN28" s="2"/>
      <c r="AU28" s="2"/>
      <c r="AV28" s="2"/>
    </row>
    <row r="29" customFormat="false" ht="12.75" hidden="false" customHeight="false" outlineLevel="0" collapsed="false">
      <c r="A29" s="1" t="n">
        <v>6560</v>
      </c>
      <c r="B29" s="1" t="n">
        <v>6493</v>
      </c>
      <c r="C29" s="2" t="n">
        <v>0.2214445</v>
      </c>
      <c r="D29" s="2" t="n">
        <v>0.0005341135</v>
      </c>
      <c r="E29" s="1" t="n">
        <v>6560</v>
      </c>
      <c r="F29" s="1" t="n">
        <v>0</v>
      </c>
      <c r="G29" s="2" t="n">
        <v>0.4235334</v>
      </c>
      <c r="H29" s="2" t="n">
        <v>0.000694615</v>
      </c>
      <c r="I29" s="1" t="n">
        <v>6560</v>
      </c>
      <c r="J29" s="1" t="n">
        <v>6493</v>
      </c>
      <c r="K29" s="2" t="n">
        <v>0.05262445</v>
      </c>
      <c r="L29" s="2" t="n">
        <v>0.0001378499</v>
      </c>
      <c r="M29" s="1" t="n">
        <v>6560</v>
      </c>
      <c r="N29" s="1" t="n">
        <v>0</v>
      </c>
      <c r="O29" s="2" t="n">
        <v>0.1015889</v>
      </c>
      <c r="P29" s="2" t="n">
        <v>0.0004428441</v>
      </c>
      <c r="S29" s="2"/>
      <c r="T29" s="2"/>
      <c r="W29" s="2"/>
      <c r="X29" s="2"/>
      <c r="AA29" s="2"/>
      <c r="AB29" s="2"/>
      <c r="AE29" s="2"/>
      <c r="AF29" s="2"/>
      <c r="AM29" s="2"/>
      <c r="AN29" s="2"/>
      <c r="AU29" s="2"/>
      <c r="AV29" s="2"/>
    </row>
    <row r="30" customFormat="false" ht="12.75" hidden="false" customHeight="false" outlineLevel="0" collapsed="false">
      <c r="A30" s="1" t="n">
        <v>6570</v>
      </c>
      <c r="B30" s="1" t="n">
        <v>6512</v>
      </c>
      <c r="C30" s="2" t="n">
        <v>0.2252111</v>
      </c>
      <c r="D30" s="2" t="n">
        <v>0.0005988407</v>
      </c>
      <c r="E30" s="1" t="n">
        <v>6570</v>
      </c>
      <c r="F30" s="1" t="n">
        <v>0</v>
      </c>
      <c r="G30" s="2" t="n">
        <v>0.4770444</v>
      </c>
      <c r="H30" s="2" t="n">
        <v>0.0005614909</v>
      </c>
      <c r="I30" s="1" t="n">
        <v>6570</v>
      </c>
      <c r="J30" s="1" t="n">
        <v>6512</v>
      </c>
      <c r="K30" s="2" t="n">
        <v>0.04665333</v>
      </c>
      <c r="L30" s="2" t="n">
        <v>0.0001826194</v>
      </c>
      <c r="M30" s="1" t="n">
        <v>6570</v>
      </c>
      <c r="N30" s="1" t="n">
        <v>0</v>
      </c>
      <c r="O30" s="2" t="n">
        <v>0.1007889</v>
      </c>
      <c r="P30" s="2" t="n">
        <v>0.0004859134</v>
      </c>
      <c r="S30" s="2"/>
      <c r="T30" s="2"/>
      <c r="W30" s="2"/>
      <c r="X30" s="2"/>
      <c r="AA30" s="2"/>
      <c r="AB30" s="2"/>
      <c r="AE30" s="2"/>
      <c r="AF30" s="2"/>
      <c r="AM30" s="2"/>
      <c r="AN30" s="2"/>
      <c r="AU30" s="2"/>
      <c r="AV30" s="2"/>
    </row>
    <row r="31" customFormat="false" ht="12.75" hidden="false" customHeight="false" outlineLevel="0" collapsed="false">
      <c r="A31" s="1" t="n">
        <v>6580</v>
      </c>
      <c r="B31" s="1" t="n">
        <v>6531</v>
      </c>
      <c r="C31" s="2" t="n">
        <v>0.2183556</v>
      </c>
      <c r="D31" s="2" t="n">
        <v>0.0004447211</v>
      </c>
      <c r="E31" s="1" t="n">
        <v>6580</v>
      </c>
      <c r="F31" s="1" t="n">
        <v>0</v>
      </c>
      <c r="G31" s="2" t="n">
        <v>0.5258222</v>
      </c>
      <c r="H31" s="2" t="n">
        <v>0.0002682318</v>
      </c>
      <c r="I31" s="1" t="n">
        <v>6580</v>
      </c>
      <c r="J31" s="1" t="n">
        <v>6531</v>
      </c>
      <c r="K31" s="2" t="n">
        <v>0.03974111</v>
      </c>
      <c r="L31" s="2" t="n">
        <v>0.0002673692</v>
      </c>
      <c r="M31" s="1" t="n">
        <v>6580</v>
      </c>
      <c r="N31" s="1" t="n">
        <v>0</v>
      </c>
      <c r="O31" s="2" t="n">
        <v>0.1007778</v>
      </c>
      <c r="P31" s="2" t="n">
        <v>0.0001855939</v>
      </c>
      <c r="S31" s="2"/>
      <c r="T31" s="2"/>
      <c r="W31" s="2"/>
      <c r="X31" s="2"/>
      <c r="AA31" s="2"/>
      <c r="AB31" s="2"/>
      <c r="AE31" s="2"/>
      <c r="AF31" s="2"/>
      <c r="AM31" s="2"/>
      <c r="AN31" s="2"/>
      <c r="AU31" s="2"/>
      <c r="AV31" s="2"/>
    </row>
    <row r="32" customFormat="false" ht="12.75" hidden="false" customHeight="false" outlineLevel="0" collapsed="false">
      <c r="A32" s="1" t="n">
        <v>6590</v>
      </c>
      <c r="B32" s="1" t="n">
        <v>6550</v>
      </c>
      <c r="C32" s="2" t="n">
        <v>0.1994111</v>
      </c>
      <c r="D32" s="2" t="n">
        <v>0.0008880401</v>
      </c>
      <c r="E32" s="1" t="n">
        <v>6590</v>
      </c>
      <c r="F32" s="1" t="n">
        <v>0</v>
      </c>
      <c r="G32" s="2" t="n">
        <v>0.5603778</v>
      </c>
      <c r="H32" s="2" t="n">
        <v>0.0006240605</v>
      </c>
      <c r="I32" s="1" t="n">
        <v>6590</v>
      </c>
      <c r="J32" s="1" t="n">
        <v>6550</v>
      </c>
      <c r="K32" s="2" t="n">
        <v>0.03292111</v>
      </c>
      <c r="L32" s="2" t="n">
        <v>0.0002620329</v>
      </c>
      <c r="M32" s="1" t="n">
        <v>6590</v>
      </c>
      <c r="N32" s="1" t="n">
        <v>0</v>
      </c>
      <c r="O32" s="2" t="n">
        <v>0.1005444</v>
      </c>
      <c r="P32" s="2" t="n">
        <v>0.0004186626</v>
      </c>
      <c r="S32" s="2"/>
      <c r="T32" s="2"/>
      <c r="W32" s="2"/>
      <c r="X32" s="2"/>
      <c r="AA32" s="2"/>
      <c r="AB32" s="2"/>
      <c r="AE32" s="2"/>
      <c r="AF32" s="2"/>
      <c r="AM32" s="2"/>
      <c r="AN32" s="2"/>
      <c r="AU32" s="2"/>
      <c r="AV32" s="2"/>
    </row>
    <row r="33" customFormat="false" ht="12.75" hidden="false" customHeight="false" outlineLevel="0" collapsed="false">
      <c r="A33" s="1" t="n">
        <v>6600</v>
      </c>
      <c r="B33" s="1" t="n">
        <v>6569</v>
      </c>
      <c r="C33" s="2" t="n">
        <v>0.05244889</v>
      </c>
      <c r="D33" s="2" t="n">
        <v>0.0003958669</v>
      </c>
      <c r="E33" s="1" t="n">
        <v>6600</v>
      </c>
      <c r="F33" s="1" t="n">
        <v>0</v>
      </c>
      <c r="G33" s="2" t="n">
        <v>0.1780333</v>
      </c>
      <c r="H33" s="2" t="n">
        <v>0.0004000015</v>
      </c>
      <c r="I33" s="1" t="n">
        <v>6600</v>
      </c>
      <c r="J33" s="1" t="n">
        <v>6569</v>
      </c>
      <c r="K33" s="2" t="n">
        <v>0.008229445</v>
      </c>
      <c r="L33" s="2" t="n">
        <v>0.0002019067</v>
      </c>
      <c r="M33" s="1" t="n">
        <v>6600</v>
      </c>
      <c r="N33" s="1" t="n">
        <v>0</v>
      </c>
      <c r="O33" s="2" t="n">
        <v>0.03073333</v>
      </c>
      <c r="P33" s="2" t="n">
        <v>0.0001573214</v>
      </c>
      <c r="S33" s="2"/>
      <c r="T33" s="2"/>
      <c r="W33" s="2"/>
      <c r="X33" s="2"/>
      <c r="AA33" s="2"/>
      <c r="AB33" s="2"/>
      <c r="AE33" s="2"/>
      <c r="AF33" s="2"/>
      <c r="AM33" s="2"/>
      <c r="AN33" s="2"/>
      <c r="AU33" s="2"/>
      <c r="AV33" s="2"/>
    </row>
    <row r="34" customFormat="false" ht="12.75" hidden="false" customHeight="false" outlineLevel="0" collapsed="false">
      <c r="A34" s="1" t="n">
        <v>6610</v>
      </c>
      <c r="B34" s="1" t="n">
        <v>6589</v>
      </c>
      <c r="C34" s="2" t="n">
        <v>0.04594778</v>
      </c>
      <c r="D34" s="2" t="n">
        <v>0.0002800793</v>
      </c>
      <c r="E34" s="1" t="n">
        <v>6610</v>
      </c>
      <c r="F34" s="1" t="n">
        <v>0</v>
      </c>
      <c r="G34" s="2" t="n">
        <v>0.1927667</v>
      </c>
      <c r="H34" s="2" t="n">
        <v>0.0003605554</v>
      </c>
      <c r="I34" s="1" t="n">
        <v>6610</v>
      </c>
      <c r="J34" s="1" t="n">
        <v>6589</v>
      </c>
      <c r="K34" s="2" t="n">
        <v>0.007114334</v>
      </c>
      <c r="L34" s="2" t="n">
        <v>0.0002474723</v>
      </c>
      <c r="M34" s="1" t="n">
        <v>6610</v>
      </c>
      <c r="N34" s="1" t="n">
        <v>0</v>
      </c>
      <c r="O34" s="2" t="n">
        <v>0.03284889</v>
      </c>
      <c r="P34" s="2" t="n">
        <v>0.0003156522</v>
      </c>
      <c r="S34" s="2"/>
      <c r="T34" s="2"/>
      <c r="W34" s="2"/>
      <c r="X34" s="2"/>
      <c r="AA34" s="2"/>
      <c r="AB34" s="2"/>
      <c r="AE34" s="2"/>
      <c r="AF34" s="2"/>
      <c r="AM34" s="2"/>
      <c r="AN34" s="2"/>
      <c r="AU34" s="2"/>
      <c r="AV34" s="2"/>
    </row>
    <row r="35" customFormat="false" ht="12.75" hidden="false" customHeight="false" outlineLevel="0" collapsed="false">
      <c r="A35" s="1" t="n">
        <v>6620</v>
      </c>
      <c r="B35" s="1" t="n">
        <v>6608</v>
      </c>
      <c r="C35" s="2" t="n">
        <v>0.03821</v>
      </c>
      <c r="D35" s="2" t="n">
        <v>0.0002696754</v>
      </c>
      <c r="E35" s="1" t="n">
        <v>6620</v>
      </c>
      <c r="F35" s="1" t="n">
        <v>0</v>
      </c>
      <c r="G35" s="2" t="n">
        <v>0.2053667</v>
      </c>
      <c r="H35" s="2" t="n">
        <v>0.000549998</v>
      </c>
      <c r="I35" s="1" t="n">
        <v>6620</v>
      </c>
      <c r="J35" s="1" t="n">
        <v>6608</v>
      </c>
      <c r="K35" s="2" t="n">
        <v>0.005919334</v>
      </c>
      <c r="L35" s="2" t="n">
        <v>0.0002021942</v>
      </c>
      <c r="M35" s="1" t="n">
        <v>6620</v>
      </c>
      <c r="N35" s="1" t="n">
        <v>0</v>
      </c>
      <c r="O35" s="2" t="n">
        <v>0.03512445</v>
      </c>
      <c r="P35" s="2" t="n">
        <v>0.0003040606</v>
      </c>
      <c r="S35" s="2"/>
      <c r="T35" s="2"/>
      <c r="W35" s="2"/>
      <c r="X35" s="2"/>
      <c r="AA35" s="2"/>
      <c r="AB35" s="2"/>
      <c r="AE35" s="2"/>
      <c r="AF35" s="2"/>
      <c r="AM35" s="2"/>
      <c r="AN35" s="2"/>
      <c r="AU35" s="2"/>
      <c r="AV35" s="2"/>
    </row>
    <row r="36" customFormat="false" ht="12.75" hidden="false" customHeight="false" outlineLevel="0" collapsed="false">
      <c r="A36" s="1" t="n">
        <v>6630</v>
      </c>
      <c r="B36" s="1" t="n">
        <v>6628</v>
      </c>
      <c r="C36" s="2" t="n">
        <v>0.03035889</v>
      </c>
      <c r="D36" s="2" t="n">
        <v>0.0003049774</v>
      </c>
      <c r="E36" s="1" t="n">
        <v>6630</v>
      </c>
      <c r="F36" s="1" t="n">
        <v>0</v>
      </c>
      <c r="G36" s="2" t="n">
        <v>0.2155556</v>
      </c>
      <c r="H36" s="2" t="n">
        <v>0.0003126942</v>
      </c>
      <c r="I36" s="1" t="n">
        <v>6630</v>
      </c>
      <c r="J36" s="1" t="n">
        <v>6628</v>
      </c>
      <c r="K36" s="2" t="n">
        <v>0.004579889</v>
      </c>
      <c r="L36" s="2" t="n">
        <v>0.0002933489</v>
      </c>
      <c r="M36" s="1" t="n">
        <v>6630</v>
      </c>
      <c r="N36" s="1" t="n">
        <v>0</v>
      </c>
      <c r="O36" s="2" t="n">
        <v>0.03738333</v>
      </c>
      <c r="P36" s="2" t="n">
        <v>0.0001643171</v>
      </c>
      <c r="S36" s="2"/>
      <c r="T36" s="2"/>
      <c r="W36" s="2"/>
      <c r="X36" s="2"/>
      <c r="AA36" s="2"/>
      <c r="AB36" s="2"/>
      <c r="AE36" s="2"/>
      <c r="AF36" s="2"/>
      <c r="AM36" s="2"/>
      <c r="AN36" s="2"/>
      <c r="AU36" s="2"/>
      <c r="AV36" s="2"/>
    </row>
    <row r="37" customFormat="false" ht="12.75" hidden="false" customHeight="false" outlineLevel="0" collapsed="false">
      <c r="A37" s="1" t="n">
        <v>6640</v>
      </c>
      <c r="B37" s="1" t="n">
        <v>6647</v>
      </c>
      <c r="C37" s="2" t="n">
        <v>0.02280556</v>
      </c>
      <c r="D37" s="2" t="n">
        <v>0.0003636998</v>
      </c>
      <c r="E37" s="1" t="n">
        <v>6640</v>
      </c>
      <c r="F37" s="1" t="n">
        <v>0</v>
      </c>
      <c r="G37" s="2" t="n">
        <v>0.2232778</v>
      </c>
      <c r="H37" s="2" t="n">
        <v>0.0006572214</v>
      </c>
      <c r="I37" s="1" t="n">
        <v>6640</v>
      </c>
      <c r="J37" s="1" t="n">
        <v>6647</v>
      </c>
      <c r="K37" s="2" t="n">
        <v>0.003191556</v>
      </c>
      <c r="L37" s="2" t="n">
        <v>0.0002192505</v>
      </c>
      <c r="M37" s="1" t="n">
        <v>6640</v>
      </c>
      <c r="N37" s="1" t="n">
        <v>0</v>
      </c>
      <c r="O37" s="2" t="n">
        <v>0.04024667</v>
      </c>
      <c r="P37" s="2" t="n">
        <v>0.0003381939</v>
      </c>
      <c r="S37" s="2"/>
      <c r="T37" s="2"/>
      <c r="W37" s="2"/>
      <c r="X37" s="2"/>
      <c r="AA37" s="2"/>
      <c r="AB37" s="2"/>
      <c r="AE37" s="2"/>
      <c r="AF37" s="2"/>
      <c r="AM37" s="2"/>
      <c r="AN37" s="2"/>
      <c r="AU37" s="2"/>
      <c r="AV37" s="2"/>
    </row>
    <row r="38" customFormat="false" ht="12.75" hidden="false" customHeight="false" outlineLevel="0" collapsed="false">
      <c r="A38" s="1" t="n">
        <v>6650</v>
      </c>
      <c r="B38" s="1" t="n">
        <v>6667</v>
      </c>
      <c r="C38" s="2" t="n">
        <v>0.01670556</v>
      </c>
      <c r="D38" s="2" t="n">
        <v>0.0002913382</v>
      </c>
      <c r="E38" s="1" t="n">
        <v>6650</v>
      </c>
      <c r="F38" s="1" t="n">
        <v>0</v>
      </c>
      <c r="G38" s="2" t="n">
        <v>0.2289</v>
      </c>
      <c r="H38" s="2" t="n">
        <v>0.0002449531</v>
      </c>
      <c r="I38" s="1" t="n">
        <v>6650</v>
      </c>
      <c r="J38" s="1" t="n">
        <v>6667</v>
      </c>
      <c r="K38" s="2" t="n">
        <v>0.002478556</v>
      </c>
      <c r="L38" s="2" t="n">
        <v>0.0002662574</v>
      </c>
      <c r="M38" s="1" t="n">
        <v>6650</v>
      </c>
      <c r="N38" s="1" t="n">
        <v>0</v>
      </c>
      <c r="O38" s="2" t="n">
        <v>0.04207889</v>
      </c>
      <c r="P38" s="2" t="n">
        <v>0.0002482662</v>
      </c>
      <c r="S38" s="2"/>
      <c r="T38" s="2"/>
      <c r="W38" s="2"/>
      <c r="X38" s="2"/>
      <c r="AA38" s="2"/>
      <c r="AB38" s="2"/>
      <c r="AE38" s="2"/>
      <c r="AF38" s="2"/>
      <c r="AM38" s="2"/>
      <c r="AN38" s="2"/>
      <c r="AU38" s="2"/>
      <c r="AV38" s="2"/>
    </row>
    <row r="39" customFormat="false" ht="12.75" hidden="false" customHeight="false" outlineLevel="0" collapsed="false">
      <c r="A39" s="1" t="n">
        <v>6660</v>
      </c>
      <c r="B39" s="1" t="n">
        <v>6687</v>
      </c>
      <c r="C39" s="2" t="n">
        <v>0.01211333</v>
      </c>
      <c r="D39" s="2" t="n">
        <v>0.0001920285</v>
      </c>
      <c r="E39" s="1" t="n">
        <v>6660</v>
      </c>
      <c r="F39" s="1" t="n">
        <v>0</v>
      </c>
      <c r="G39" s="2" t="n">
        <v>0.2339778</v>
      </c>
      <c r="H39" s="2" t="n">
        <v>0.0003833342</v>
      </c>
      <c r="I39" s="1" t="n">
        <v>6660</v>
      </c>
      <c r="J39" s="1" t="n">
        <v>6687</v>
      </c>
      <c r="K39" s="2" t="n">
        <v>0.001958889</v>
      </c>
      <c r="L39" s="2" t="n">
        <v>0.0002066237</v>
      </c>
      <c r="M39" s="1" t="n">
        <v>6660</v>
      </c>
      <c r="N39" s="1" t="n">
        <v>0</v>
      </c>
      <c r="O39" s="2" t="n">
        <v>0.04444889</v>
      </c>
      <c r="P39" s="2" t="n">
        <v>0.0003329208</v>
      </c>
      <c r="S39" s="2"/>
      <c r="T39" s="2"/>
      <c r="W39" s="2"/>
      <c r="X39" s="2"/>
      <c r="AA39" s="2"/>
      <c r="AB39" s="2"/>
      <c r="AE39" s="2"/>
      <c r="AF39" s="2"/>
      <c r="AM39" s="2"/>
      <c r="AN39" s="2"/>
      <c r="AU39" s="2"/>
      <c r="AV39" s="2"/>
    </row>
    <row r="40" customFormat="false" ht="12.75" hidden="false" customHeight="false" outlineLevel="0" collapsed="false">
      <c r="A40" s="1" t="n">
        <v>6670</v>
      </c>
      <c r="B40" s="1" t="n">
        <v>6707</v>
      </c>
      <c r="C40" s="2" t="n">
        <v>0.009686667</v>
      </c>
      <c r="D40" s="2" t="n">
        <v>0.0004263364</v>
      </c>
      <c r="E40" s="1" t="n">
        <v>6670</v>
      </c>
      <c r="F40" s="1" t="n">
        <v>0</v>
      </c>
      <c r="G40" s="2" t="n">
        <v>0.2366</v>
      </c>
      <c r="H40" s="2" t="n">
        <v>0.0005590165</v>
      </c>
      <c r="I40" s="1" t="n">
        <v>6670</v>
      </c>
      <c r="J40" s="1" t="n">
        <v>6707</v>
      </c>
      <c r="K40" s="2" t="n">
        <v>0.001597889</v>
      </c>
      <c r="L40" s="2" t="n">
        <v>0.0001749782</v>
      </c>
      <c r="M40" s="1" t="n">
        <v>6670</v>
      </c>
      <c r="N40" s="1" t="n">
        <v>0</v>
      </c>
      <c r="O40" s="2" t="n">
        <v>0.04651222</v>
      </c>
      <c r="P40" s="2" t="n">
        <v>0.0001921442</v>
      </c>
      <c r="S40" s="2"/>
      <c r="T40" s="2"/>
      <c r="W40" s="2"/>
      <c r="X40" s="2"/>
      <c r="AA40" s="2"/>
      <c r="AB40" s="2"/>
      <c r="AE40" s="2"/>
      <c r="AF40" s="2"/>
      <c r="AM40" s="2"/>
      <c r="AN40" s="2"/>
      <c r="AU40" s="2"/>
      <c r="AV40" s="2"/>
    </row>
    <row r="41" customFormat="false" ht="12.75" hidden="false" customHeight="false" outlineLevel="0" collapsed="false">
      <c r="A41" s="1" t="n">
        <v>6680</v>
      </c>
      <c r="B41" s="1" t="n">
        <v>6728</v>
      </c>
      <c r="C41" s="2" t="n">
        <v>0.008442778</v>
      </c>
      <c r="D41" s="2" t="n">
        <v>0.0002119639</v>
      </c>
      <c r="E41" s="1" t="n">
        <v>6680</v>
      </c>
      <c r="F41" s="1" t="n">
        <v>0</v>
      </c>
      <c r="G41" s="2" t="n">
        <v>0.2405333</v>
      </c>
      <c r="H41" s="2" t="n">
        <v>0.0004769692</v>
      </c>
      <c r="I41" s="1" t="n">
        <v>6680</v>
      </c>
      <c r="J41" s="1" t="n">
        <v>6728</v>
      </c>
      <c r="K41" s="2" t="n">
        <v>0.00157</v>
      </c>
      <c r="L41" s="2" t="n">
        <v>0.000149794</v>
      </c>
      <c r="M41" s="1" t="n">
        <v>6680</v>
      </c>
      <c r="N41" s="1" t="n">
        <v>0</v>
      </c>
      <c r="O41" s="2" t="n">
        <v>0.04844</v>
      </c>
      <c r="P41" s="2" t="n">
        <v>0.0005052225</v>
      </c>
      <c r="S41" s="2"/>
      <c r="T41" s="2"/>
      <c r="W41" s="2"/>
      <c r="X41" s="2"/>
      <c r="AA41" s="2"/>
      <c r="AB41" s="2"/>
      <c r="AE41" s="2"/>
      <c r="AF41" s="2"/>
      <c r="AM41" s="2"/>
      <c r="AN41" s="2"/>
      <c r="AU41" s="2"/>
      <c r="AV41" s="2"/>
    </row>
    <row r="42" customFormat="false" ht="12.75" hidden="false" customHeight="false" outlineLevel="0" collapsed="false">
      <c r="A42" s="1" t="n">
        <v>6690</v>
      </c>
      <c r="B42" s="1" t="n">
        <v>6748</v>
      </c>
      <c r="C42" s="2" t="n">
        <v>0.007722556</v>
      </c>
      <c r="D42" s="2" t="n">
        <v>0.0002705296</v>
      </c>
      <c r="E42" s="1" t="n">
        <v>6690</v>
      </c>
      <c r="F42" s="1" t="n">
        <v>0</v>
      </c>
      <c r="G42" s="2" t="n">
        <v>0.2419889</v>
      </c>
      <c r="H42" s="2" t="n">
        <v>0.0006411796</v>
      </c>
      <c r="I42" s="1" t="n">
        <v>6690</v>
      </c>
      <c r="J42" s="1" t="n">
        <v>6748</v>
      </c>
      <c r="K42" s="2" t="n">
        <v>0.001781222</v>
      </c>
      <c r="L42" s="2" t="n">
        <v>0.0004142882</v>
      </c>
      <c r="M42" s="1" t="n">
        <v>6690</v>
      </c>
      <c r="N42" s="1" t="n">
        <v>0</v>
      </c>
      <c r="O42" s="2" t="n">
        <v>0.05088333</v>
      </c>
      <c r="P42" s="2" t="n">
        <v>0.0003909607</v>
      </c>
      <c r="S42" s="2"/>
      <c r="T42" s="2"/>
      <c r="W42" s="2"/>
      <c r="X42" s="2"/>
      <c r="AA42" s="2"/>
      <c r="AB42" s="2"/>
      <c r="AE42" s="2"/>
      <c r="AF42" s="2"/>
      <c r="AM42" s="2"/>
      <c r="AN42" s="2"/>
      <c r="AU42" s="2"/>
      <c r="AV42" s="2"/>
    </row>
    <row r="43" customFormat="false" ht="12.75" hidden="false" customHeight="false" outlineLevel="0" collapsed="false">
      <c r="A43" s="1" t="n">
        <v>6700</v>
      </c>
      <c r="B43" s="1" t="n">
        <v>6769</v>
      </c>
      <c r="C43" s="2" t="n">
        <v>0.008306778</v>
      </c>
      <c r="D43" s="2" t="n">
        <v>0.0004413845</v>
      </c>
      <c r="E43" s="1" t="n">
        <v>6700</v>
      </c>
      <c r="F43" s="1" t="n">
        <v>0</v>
      </c>
      <c r="G43" s="2" t="n">
        <v>0.2438</v>
      </c>
      <c r="H43" s="2" t="n">
        <v>0.0005172031</v>
      </c>
      <c r="I43" s="1" t="n">
        <v>6700</v>
      </c>
      <c r="J43" s="1" t="n">
        <v>6769</v>
      </c>
      <c r="K43" s="2" t="n">
        <v>0.001905</v>
      </c>
      <c r="L43" s="2" t="n">
        <v>0.0002561523</v>
      </c>
      <c r="M43" s="1" t="n">
        <v>6700</v>
      </c>
      <c r="N43" s="1" t="n">
        <v>0</v>
      </c>
      <c r="O43" s="2" t="n">
        <v>0.05289</v>
      </c>
      <c r="P43" s="2" t="n">
        <v>0.0001806931</v>
      </c>
      <c r="S43" s="2"/>
      <c r="T43" s="2"/>
      <c r="W43" s="2"/>
      <c r="X43" s="2"/>
      <c r="AA43" s="2"/>
      <c r="AB43" s="2"/>
      <c r="AE43" s="2"/>
      <c r="AF43" s="2"/>
      <c r="AM43" s="2"/>
      <c r="AN43" s="2"/>
      <c r="AU43" s="2"/>
      <c r="AV43" s="2"/>
    </row>
    <row r="44" customFormat="false" ht="12.75" hidden="false" customHeight="false" outlineLevel="0" collapsed="false">
      <c r="C44" s="2"/>
      <c r="D44" s="2"/>
      <c r="G44" s="2"/>
      <c r="H44" s="2"/>
      <c r="K44" s="2"/>
      <c r="L44" s="2"/>
      <c r="O44" s="2"/>
      <c r="P44" s="2"/>
      <c r="S44" s="2"/>
      <c r="T44" s="2"/>
      <c r="W44" s="2"/>
      <c r="X44" s="2"/>
      <c r="AA44" s="2"/>
      <c r="AB44" s="2"/>
      <c r="AE44" s="2"/>
      <c r="AF44" s="2"/>
      <c r="AM44" s="2"/>
      <c r="AN44" s="2"/>
      <c r="AU44" s="2"/>
      <c r="AV44" s="2"/>
    </row>
    <row r="45" customFormat="false" ht="12.75" hidden="false" customHeight="false" outlineLevel="0" collapsed="false">
      <c r="C45" s="2"/>
      <c r="D45" s="2"/>
      <c r="G45" s="2"/>
      <c r="H45" s="2"/>
      <c r="K45" s="2"/>
      <c r="L45" s="2"/>
      <c r="O45" s="2"/>
      <c r="P45" s="2"/>
      <c r="S45" s="2"/>
      <c r="T45" s="2"/>
      <c r="W45" s="2"/>
      <c r="X45" s="2"/>
      <c r="AA45" s="2"/>
      <c r="AB45" s="2"/>
      <c r="AE45" s="2"/>
      <c r="AF45" s="2"/>
      <c r="AM45" s="2"/>
      <c r="AN45" s="2"/>
      <c r="AU45" s="2"/>
      <c r="AV45" s="2"/>
    </row>
    <row r="46" customFormat="false" ht="12.75" hidden="false" customHeight="false" outlineLevel="0" collapsed="false">
      <c r="C46" s="2"/>
      <c r="D46" s="2"/>
      <c r="G46" s="2"/>
      <c r="H46" s="2"/>
      <c r="K46" s="2"/>
      <c r="L46" s="2"/>
      <c r="O46" s="2"/>
      <c r="P46" s="2"/>
      <c r="S46" s="2"/>
      <c r="T46" s="2"/>
      <c r="W46" s="2"/>
      <c r="X46" s="2"/>
      <c r="AA46" s="2"/>
      <c r="AB46" s="2"/>
      <c r="AE46" s="2"/>
      <c r="AF46" s="2"/>
      <c r="AM46" s="2"/>
      <c r="AN46" s="2"/>
      <c r="AU46" s="2"/>
      <c r="AV46" s="2"/>
    </row>
    <row r="47" customFormat="false" ht="12.75" hidden="false" customHeight="false" outlineLevel="0" collapsed="false">
      <c r="C47" s="2"/>
      <c r="D47" s="2"/>
      <c r="G47" s="2"/>
      <c r="H47" s="2"/>
      <c r="K47" s="2"/>
      <c r="L47" s="2"/>
      <c r="O47" s="2"/>
      <c r="P47" s="2"/>
      <c r="S47" s="2"/>
      <c r="T47" s="2"/>
      <c r="W47" s="2"/>
      <c r="X47" s="2"/>
      <c r="AA47" s="2"/>
      <c r="AB47" s="2"/>
      <c r="AE47" s="2"/>
      <c r="AF47" s="2"/>
      <c r="AM47" s="2"/>
      <c r="AN47" s="2"/>
      <c r="AU47" s="2"/>
      <c r="AV47" s="2"/>
    </row>
    <row r="48" customFormat="false" ht="12.75" hidden="false" customHeight="false" outlineLevel="0" collapsed="false">
      <c r="C48" s="2"/>
      <c r="D48" s="2"/>
      <c r="G48" s="2"/>
      <c r="H48" s="2"/>
      <c r="K48" s="2"/>
      <c r="L48" s="2"/>
      <c r="O48" s="2"/>
      <c r="P48" s="2"/>
      <c r="W48" s="2"/>
      <c r="X48" s="2"/>
      <c r="AE48" s="2"/>
      <c r="AF48" s="2"/>
      <c r="AM48" s="2"/>
      <c r="AN48" s="2"/>
      <c r="AU48" s="2"/>
      <c r="AV48" s="2"/>
    </row>
    <row r="49" customFormat="false" ht="12.75" hidden="false" customHeight="false" outlineLevel="0" collapsed="false">
      <c r="C49" s="2"/>
      <c r="D49" s="2"/>
      <c r="G49" s="2"/>
      <c r="H49" s="2"/>
      <c r="K49" s="2"/>
      <c r="L49" s="2"/>
      <c r="O49" s="2"/>
      <c r="P49" s="2"/>
      <c r="W49" s="2"/>
      <c r="X49" s="2"/>
      <c r="AE49" s="2"/>
      <c r="AF49" s="2"/>
      <c r="AM49" s="2"/>
      <c r="AN49" s="2"/>
      <c r="AU49" s="2"/>
      <c r="AV49" s="2"/>
    </row>
    <row r="50" customFormat="false" ht="12.75" hidden="false" customHeight="false" outlineLevel="0" collapsed="false">
      <c r="C50" s="2"/>
      <c r="D50" s="2"/>
      <c r="G50" s="2"/>
      <c r="H50" s="2"/>
      <c r="K50" s="2"/>
      <c r="L50" s="2"/>
      <c r="O50" s="2"/>
      <c r="P50" s="2"/>
      <c r="W50" s="2"/>
      <c r="X50" s="2"/>
      <c r="AE50" s="2"/>
      <c r="AF50" s="2"/>
      <c r="AM50" s="2"/>
      <c r="AN50" s="2"/>
      <c r="AU50" s="2"/>
      <c r="AV50" s="2"/>
    </row>
    <row r="51" customFormat="false" ht="12.75" hidden="false" customHeight="false" outlineLevel="0" collapsed="false">
      <c r="C51" s="2"/>
      <c r="D51" s="2"/>
      <c r="G51" s="2"/>
      <c r="H51" s="2"/>
      <c r="K51" s="2"/>
      <c r="L51" s="2"/>
      <c r="O51" s="2"/>
      <c r="P51" s="2"/>
      <c r="W51" s="2"/>
      <c r="X51" s="2"/>
      <c r="AE51" s="2"/>
      <c r="AF51" s="2"/>
      <c r="AM51" s="2"/>
      <c r="AN51" s="2"/>
      <c r="AU51" s="2"/>
      <c r="AV51" s="2"/>
    </row>
    <row r="52" customFormat="false" ht="12.75" hidden="false" customHeight="false" outlineLevel="0" collapsed="false">
      <c r="C52" s="2"/>
      <c r="D52" s="2"/>
      <c r="G52" s="2"/>
      <c r="H52" s="2"/>
      <c r="K52" s="2"/>
      <c r="L52" s="2"/>
      <c r="O52" s="2"/>
      <c r="P52" s="2"/>
      <c r="W52" s="2"/>
      <c r="X52" s="2"/>
      <c r="AE52" s="2"/>
      <c r="AF52" s="2"/>
      <c r="AM52" s="2"/>
      <c r="AN52" s="2"/>
      <c r="AU52" s="2"/>
      <c r="AV52" s="2"/>
    </row>
    <row r="53" customFormat="false" ht="12.75" hidden="false" customHeight="false" outlineLevel="0" collapsed="false">
      <c r="C53" s="2"/>
      <c r="D53" s="2"/>
      <c r="G53" s="2"/>
      <c r="H53" s="2"/>
      <c r="K53" s="2"/>
      <c r="L53" s="2"/>
      <c r="O53" s="2"/>
      <c r="P53" s="2"/>
      <c r="W53" s="2"/>
      <c r="X53" s="2"/>
      <c r="AE53" s="2"/>
      <c r="AF53" s="2"/>
      <c r="AM53" s="2"/>
      <c r="AN53" s="2"/>
      <c r="AU53" s="2"/>
      <c r="AV53" s="2"/>
    </row>
    <row r="54" customFormat="false" ht="12.75" hidden="false" customHeight="false" outlineLevel="0" collapsed="false">
      <c r="C54" s="2"/>
      <c r="D54" s="2"/>
      <c r="G54" s="2"/>
      <c r="H54" s="2"/>
      <c r="K54" s="2"/>
      <c r="L54" s="2"/>
      <c r="O54" s="2"/>
      <c r="P54" s="2"/>
    </row>
    <row r="55" customFormat="false" ht="12.75" hidden="false" customHeight="false" outlineLevel="0" collapsed="false">
      <c r="C55" s="2"/>
      <c r="D55" s="2"/>
      <c r="G55" s="2"/>
      <c r="H55" s="2"/>
      <c r="K55" s="2"/>
      <c r="L55" s="2"/>
      <c r="O55" s="2"/>
      <c r="P55" s="2"/>
    </row>
    <row r="56" customFormat="false" ht="12.75" hidden="false" customHeight="false" outlineLevel="0" collapsed="false">
      <c r="C56" s="2"/>
      <c r="D56" s="2"/>
      <c r="G56" s="2"/>
      <c r="H56" s="2"/>
      <c r="K56" s="2"/>
      <c r="L56" s="2"/>
      <c r="O56" s="2"/>
      <c r="P56" s="2"/>
    </row>
    <row r="57" customFormat="false" ht="12.75" hidden="false" customHeight="false" outlineLevel="0" collapsed="false">
      <c r="C57" s="2"/>
      <c r="D57" s="2"/>
      <c r="G57" s="2"/>
      <c r="H57" s="2"/>
      <c r="K57" s="2"/>
      <c r="L57" s="2"/>
      <c r="O57" s="2"/>
      <c r="P57" s="2"/>
    </row>
    <row r="58" customFormat="false" ht="12.75" hidden="false" customHeight="false" outlineLevel="0" collapsed="false">
      <c r="C58" s="2"/>
      <c r="D58" s="2"/>
      <c r="G58" s="2"/>
      <c r="H58" s="2"/>
      <c r="K58" s="2"/>
      <c r="L58" s="2"/>
      <c r="O58" s="2"/>
      <c r="P58" s="2"/>
    </row>
    <row r="59" customFormat="false" ht="12.75" hidden="false" customHeight="false" outlineLevel="0" collapsed="false">
      <c r="C59" s="2"/>
      <c r="D59" s="2"/>
      <c r="G59" s="2"/>
      <c r="H59" s="2"/>
      <c r="K59" s="2"/>
      <c r="L59" s="2"/>
      <c r="O59" s="2"/>
      <c r="P59" s="2"/>
    </row>
    <row r="60" customFormat="false" ht="12.75" hidden="false" customHeight="false" outlineLevel="0" collapsed="false">
      <c r="C60" s="2"/>
      <c r="D60" s="2"/>
      <c r="G60" s="2"/>
      <c r="H60" s="2"/>
      <c r="K60" s="2"/>
      <c r="L60" s="2"/>
      <c r="O60" s="2"/>
      <c r="P60" s="2"/>
    </row>
    <row r="61" customFormat="false" ht="12.75" hidden="false" customHeight="false" outlineLevel="0" collapsed="false">
      <c r="C61" s="2"/>
      <c r="D61" s="2"/>
      <c r="G61" s="2"/>
      <c r="H61" s="2"/>
      <c r="K61" s="2"/>
      <c r="L61" s="2"/>
      <c r="O61" s="2"/>
      <c r="P61" s="2"/>
    </row>
    <row r="62" customFormat="false" ht="12.75" hidden="false" customHeight="false" outlineLevel="0" collapsed="false">
      <c r="C62" s="2"/>
      <c r="D62" s="2"/>
      <c r="G62" s="2"/>
      <c r="H62" s="2"/>
      <c r="K62" s="2"/>
      <c r="L62" s="2"/>
      <c r="O62" s="2"/>
      <c r="P62" s="2"/>
    </row>
    <row r="63" customFormat="false" ht="12.75" hidden="false" customHeight="false" outlineLevel="0" collapsed="false">
      <c r="C63" s="2"/>
      <c r="D63" s="2"/>
      <c r="G63" s="2"/>
      <c r="H63" s="2"/>
      <c r="K63" s="2"/>
      <c r="L63" s="2"/>
      <c r="O63" s="2"/>
      <c r="P63" s="2"/>
    </row>
    <row r="64" customFormat="false" ht="12.75" hidden="false" customHeight="false" outlineLevel="0" collapsed="false">
      <c r="C64" s="2"/>
      <c r="D64" s="2"/>
      <c r="G64" s="2"/>
      <c r="H64" s="2"/>
      <c r="K64" s="2"/>
      <c r="L64" s="2"/>
      <c r="O64" s="2"/>
      <c r="P64" s="2"/>
    </row>
    <row r="65" customFormat="false" ht="12.75" hidden="false" customHeight="false" outlineLevel="0" collapsed="false">
      <c r="C65" s="2"/>
      <c r="D65" s="2"/>
      <c r="G65" s="2"/>
      <c r="H65" s="2"/>
      <c r="K65" s="2"/>
      <c r="L65" s="2"/>
      <c r="O65" s="2"/>
      <c r="P65" s="2"/>
    </row>
    <row r="66" customFormat="false" ht="12.75" hidden="false" customHeight="false" outlineLevel="0" collapsed="false">
      <c r="C66" s="2"/>
      <c r="D66" s="2"/>
      <c r="G66" s="2"/>
      <c r="H66" s="2"/>
      <c r="K66" s="2"/>
      <c r="L66" s="2"/>
      <c r="O66" s="2"/>
      <c r="P66" s="2"/>
    </row>
    <row r="67" customFormat="false" ht="12.75" hidden="false" customHeight="false" outlineLevel="0" collapsed="false">
      <c r="C67" s="2"/>
      <c r="D67" s="2"/>
      <c r="G67" s="2"/>
      <c r="H67" s="2"/>
      <c r="K67" s="2"/>
      <c r="L67" s="2"/>
      <c r="O67" s="2"/>
      <c r="P67" s="2"/>
    </row>
    <row r="68" customFormat="false" ht="12.75" hidden="false" customHeight="false" outlineLevel="0" collapsed="false">
      <c r="C68" s="2"/>
      <c r="D68" s="2"/>
      <c r="G68" s="2"/>
      <c r="H68" s="2"/>
      <c r="K68" s="2"/>
      <c r="L68" s="2"/>
      <c r="O68" s="2"/>
      <c r="P68" s="2"/>
    </row>
    <row r="69" customFormat="false" ht="12.75" hidden="false" customHeight="false" outlineLevel="0" collapsed="false">
      <c r="C69" s="2"/>
      <c r="D69" s="2"/>
      <c r="G69" s="2"/>
      <c r="H69" s="2"/>
      <c r="K69" s="2"/>
      <c r="L69" s="2"/>
      <c r="O69" s="2"/>
      <c r="P69" s="2"/>
    </row>
    <row r="70" customFormat="false" ht="12.75" hidden="false" customHeight="false" outlineLevel="0" collapsed="false">
      <c r="C70" s="2"/>
      <c r="D70" s="2"/>
      <c r="G70" s="2"/>
      <c r="H70" s="2"/>
      <c r="K70" s="2"/>
      <c r="L70" s="2"/>
      <c r="O70" s="2"/>
      <c r="P70" s="2"/>
    </row>
    <row r="71" customFormat="false" ht="12.75" hidden="false" customHeight="false" outlineLevel="0" collapsed="false">
      <c r="C71" s="2"/>
      <c r="D71" s="2"/>
      <c r="G71" s="2"/>
      <c r="H71" s="2"/>
      <c r="K71" s="2"/>
      <c r="L71" s="2"/>
      <c r="O71" s="2"/>
      <c r="P71" s="2"/>
    </row>
    <row r="72" customFormat="false" ht="12.75" hidden="false" customHeight="false" outlineLevel="0" collapsed="false">
      <c r="C72" s="2"/>
      <c r="D72" s="2"/>
      <c r="G72" s="2"/>
      <c r="H72" s="2"/>
      <c r="K72" s="2"/>
      <c r="L72" s="2"/>
      <c r="O72" s="2"/>
      <c r="P72" s="2"/>
    </row>
    <row r="73" customFormat="false" ht="12.75" hidden="false" customHeight="false" outlineLevel="0" collapsed="false">
      <c r="C73" s="2"/>
      <c r="D73" s="2"/>
      <c r="G73" s="2"/>
      <c r="H73" s="2"/>
      <c r="K73" s="2"/>
      <c r="L73" s="2"/>
      <c r="O73" s="2"/>
      <c r="P73" s="2"/>
    </row>
    <row r="74" customFormat="false" ht="12.75" hidden="false" customHeight="false" outlineLevel="0" collapsed="false">
      <c r="C74" s="2"/>
      <c r="D74" s="2"/>
      <c r="G74" s="2"/>
      <c r="H74" s="2"/>
      <c r="K74" s="2"/>
      <c r="L74" s="2"/>
      <c r="O74" s="2"/>
      <c r="P74" s="2"/>
    </row>
    <row r="75" customFormat="false" ht="12.75" hidden="false" customHeight="false" outlineLevel="0" collapsed="false">
      <c r="C75" s="2"/>
      <c r="D75" s="2"/>
      <c r="G75" s="2"/>
      <c r="H75" s="2"/>
      <c r="K75" s="2"/>
      <c r="L75" s="2"/>
      <c r="O75" s="2"/>
      <c r="P75" s="2"/>
    </row>
    <row r="76" customFormat="false" ht="12.75" hidden="false" customHeight="false" outlineLevel="0" collapsed="false">
      <c r="C76" s="2"/>
      <c r="D76" s="2"/>
      <c r="G76" s="2"/>
      <c r="H76" s="2"/>
      <c r="K76" s="2"/>
      <c r="L76" s="2"/>
      <c r="O76" s="2"/>
      <c r="P76" s="2"/>
    </row>
    <row r="77" customFormat="false" ht="12.75" hidden="false" customHeight="false" outlineLevel="0" collapsed="false">
      <c r="C77" s="2"/>
      <c r="D77" s="2"/>
      <c r="G77" s="2"/>
      <c r="H77" s="2"/>
      <c r="K77" s="2"/>
      <c r="L77" s="2"/>
      <c r="O77" s="2"/>
      <c r="P77" s="2"/>
    </row>
    <row r="78" customFormat="false" ht="12.75" hidden="false" customHeight="false" outlineLevel="0" collapsed="false">
      <c r="C78" s="2"/>
      <c r="D78" s="2"/>
      <c r="G78" s="2"/>
      <c r="H78" s="2"/>
      <c r="K78" s="2"/>
      <c r="L78" s="2"/>
      <c r="O78" s="2"/>
      <c r="P78" s="2"/>
    </row>
    <row r="79" customFormat="false" ht="12.75" hidden="false" customHeight="false" outlineLevel="0" collapsed="false">
      <c r="C79" s="2"/>
      <c r="D79" s="2"/>
      <c r="G79" s="2"/>
      <c r="H79" s="2"/>
      <c r="K79" s="2"/>
      <c r="L79" s="2"/>
      <c r="O79" s="2"/>
      <c r="P79" s="2"/>
    </row>
    <row r="80" customFormat="false" ht="12.75" hidden="false" customHeight="false" outlineLevel="0" collapsed="false">
      <c r="C80" s="2"/>
      <c r="D80" s="2"/>
      <c r="G80" s="2"/>
      <c r="H80" s="2"/>
      <c r="K80" s="2"/>
      <c r="L80" s="2"/>
      <c r="O80" s="2"/>
      <c r="P80" s="2"/>
    </row>
    <row r="81" customFormat="false" ht="12.75" hidden="false" customHeight="false" outlineLevel="0" collapsed="false">
      <c r="C81" s="2"/>
      <c r="D81" s="2"/>
      <c r="G81" s="2"/>
      <c r="H81" s="2"/>
      <c r="K81" s="2"/>
      <c r="L81" s="2"/>
      <c r="O81" s="2"/>
      <c r="P81" s="2"/>
    </row>
    <row r="82" customFormat="false" ht="12.75" hidden="false" customHeight="false" outlineLevel="0" collapsed="false">
      <c r="C82" s="2"/>
      <c r="D82" s="2"/>
      <c r="G82" s="2"/>
      <c r="H82" s="2"/>
      <c r="K82" s="2"/>
      <c r="L82" s="2"/>
      <c r="O82" s="2"/>
      <c r="P82" s="2"/>
    </row>
    <row r="83" customFormat="false" ht="12.75" hidden="false" customHeight="false" outlineLevel="0" collapsed="false">
      <c r="C83" s="2"/>
      <c r="D83" s="2"/>
      <c r="G83" s="2"/>
      <c r="H83" s="2"/>
      <c r="K83" s="2"/>
      <c r="L83" s="2"/>
      <c r="O83" s="2"/>
      <c r="P83" s="2"/>
    </row>
    <row r="84" customFormat="false" ht="12.75" hidden="false" customHeight="false" outlineLevel="0" collapsed="false">
      <c r="C84" s="2"/>
      <c r="D84" s="2"/>
      <c r="G84" s="2"/>
      <c r="H84" s="2"/>
      <c r="K84" s="2"/>
      <c r="L84" s="2"/>
      <c r="O84" s="2"/>
      <c r="P84" s="2"/>
    </row>
    <row r="85" customFormat="false" ht="12.75" hidden="false" customHeight="false" outlineLevel="0" collapsed="false">
      <c r="C85" s="2"/>
      <c r="D85" s="2"/>
      <c r="G85" s="2"/>
      <c r="H85" s="2"/>
      <c r="K85" s="2"/>
      <c r="L85" s="2"/>
      <c r="O85" s="2"/>
      <c r="P85" s="2"/>
    </row>
    <row r="86" customFormat="false" ht="12.75" hidden="false" customHeight="false" outlineLevel="0" collapsed="false">
      <c r="C86" s="2"/>
      <c r="D86" s="2"/>
      <c r="G86" s="2"/>
      <c r="H86" s="2"/>
      <c r="K86" s="2"/>
      <c r="L86" s="2"/>
      <c r="O86" s="2"/>
      <c r="P86" s="2"/>
    </row>
    <row r="87" customFormat="false" ht="12.75" hidden="false" customHeight="false" outlineLevel="0" collapsed="false">
      <c r="C87" s="2"/>
      <c r="D87" s="2"/>
      <c r="G87" s="2"/>
      <c r="H87" s="2"/>
      <c r="K87" s="2"/>
      <c r="L87" s="2"/>
      <c r="O87" s="2"/>
      <c r="P87" s="2"/>
    </row>
    <row r="88" customFormat="false" ht="12.75" hidden="false" customHeight="false" outlineLevel="0" collapsed="false">
      <c r="C88" s="2"/>
      <c r="D88" s="2"/>
      <c r="G88" s="2"/>
      <c r="H88" s="2"/>
      <c r="K88" s="2"/>
      <c r="L88" s="2"/>
      <c r="O88" s="2"/>
      <c r="P88" s="2"/>
    </row>
    <row r="89" customFormat="false" ht="12.75" hidden="false" customHeight="false" outlineLevel="0" collapsed="false">
      <c r="C89" s="2"/>
      <c r="D89" s="2"/>
      <c r="G89" s="2"/>
      <c r="H89" s="2"/>
      <c r="K89" s="2"/>
      <c r="L89" s="2"/>
      <c r="O89" s="2"/>
      <c r="P89" s="2"/>
    </row>
    <row r="90" customFormat="false" ht="12.75" hidden="false" customHeight="false" outlineLevel="0" collapsed="false">
      <c r="C90" s="2"/>
      <c r="D90" s="2"/>
      <c r="G90" s="2"/>
      <c r="H90" s="2"/>
      <c r="K90" s="2"/>
      <c r="L90" s="2"/>
      <c r="O90" s="2"/>
      <c r="P90" s="2"/>
    </row>
    <row r="91" customFormat="false" ht="12.75" hidden="false" customHeight="false" outlineLevel="0" collapsed="false">
      <c r="C91" s="2"/>
      <c r="D91" s="2"/>
      <c r="G91" s="2"/>
      <c r="H91" s="2"/>
      <c r="K91" s="2"/>
      <c r="L91" s="2"/>
      <c r="O91" s="2"/>
      <c r="P91" s="2"/>
    </row>
    <row r="92" customFormat="false" ht="12.75" hidden="false" customHeight="false" outlineLevel="0" collapsed="false">
      <c r="C92" s="2"/>
      <c r="D92" s="2"/>
      <c r="G92" s="2"/>
      <c r="H92" s="2"/>
      <c r="K92" s="2"/>
      <c r="L92" s="2"/>
      <c r="O92" s="2"/>
      <c r="P92" s="2"/>
    </row>
    <row r="93" customFormat="false" ht="12.75" hidden="false" customHeight="false" outlineLevel="0" collapsed="false">
      <c r="C93" s="2"/>
      <c r="D93" s="2"/>
      <c r="G93" s="2"/>
      <c r="H93" s="2"/>
      <c r="K93" s="2"/>
      <c r="L93" s="2"/>
      <c r="O93" s="2"/>
      <c r="P93" s="2"/>
    </row>
    <row r="94" customFormat="false" ht="12.75" hidden="false" customHeight="false" outlineLevel="0" collapsed="false">
      <c r="C94" s="2"/>
      <c r="D94" s="2"/>
      <c r="G94" s="2"/>
      <c r="H94" s="2"/>
      <c r="K94" s="2"/>
      <c r="L94" s="2"/>
      <c r="O94" s="2"/>
      <c r="P94" s="2"/>
    </row>
    <row r="95" customFormat="false" ht="12.75" hidden="false" customHeight="false" outlineLevel="0" collapsed="false">
      <c r="C95" s="2"/>
      <c r="D95" s="2"/>
      <c r="G95" s="2"/>
      <c r="H95" s="2"/>
      <c r="K95" s="2"/>
      <c r="L95" s="2"/>
      <c r="O95" s="2"/>
      <c r="P95" s="2"/>
    </row>
    <row r="96" customFormat="false" ht="12.75" hidden="false" customHeight="false" outlineLevel="0" collapsed="false">
      <c r="C96" s="2"/>
      <c r="D96" s="2"/>
      <c r="G96" s="2"/>
      <c r="H96" s="2"/>
      <c r="K96" s="2"/>
      <c r="L96" s="2"/>
      <c r="O96" s="2"/>
      <c r="P96" s="2"/>
    </row>
    <row r="97" customFormat="false" ht="12.75" hidden="false" customHeight="false" outlineLevel="0" collapsed="false">
      <c r="C97" s="2"/>
      <c r="D97" s="2"/>
      <c r="G97" s="2"/>
      <c r="H97" s="2"/>
      <c r="K97" s="2"/>
      <c r="L97" s="2"/>
      <c r="O97" s="2"/>
      <c r="P97" s="2"/>
    </row>
    <row r="98" customFormat="false" ht="12.75" hidden="false" customHeight="false" outlineLevel="0" collapsed="false">
      <c r="C98" s="2"/>
      <c r="D98" s="2"/>
      <c r="G98" s="2"/>
      <c r="H98" s="2"/>
      <c r="K98" s="2"/>
      <c r="L98" s="2"/>
      <c r="O98" s="2"/>
      <c r="P98" s="2"/>
    </row>
    <row r="99" customFormat="false" ht="12.75" hidden="false" customHeight="false" outlineLevel="0" collapsed="false">
      <c r="C99" s="2"/>
      <c r="D99" s="2"/>
      <c r="G99" s="2"/>
      <c r="H99" s="2"/>
      <c r="K99" s="2"/>
      <c r="L99" s="2"/>
      <c r="O99" s="2"/>
      <c r="P99" s="2"/>
    </row>
    <row r="100" customFormat="false" ht="12.75" hidden="false" customHeight="false" outlineLevel="0" collapsed="false">
      <c r="C100" s="2"/>
      <c r="D100" s="2"/>
      <c r="G100" s="2"/>
      <c r="H100" s="2"/>
      <c r="K100" s="2"/>
      <c r="L100" s="2"/>
      <c r="O100" s="2"/>
      <c r="P100" s="2"/>
    </row>
    <row r="101" customFormat="false" ht="12.75" hidden="false" customHeight="false" outlineLevel="0" collapsed="false">
      <c r="C101" s="2"/>
      <c r="D101" s="2"/>
      <c r="G101" s="2"/>
      <c r="H101" s="2"/>
      <c r="K101" s="2"/>
      <c r="L101" s="2"/>
      <c r="O101" s="2"/>
      <c r="P101" s="2"/>
    </row>
    <row r="102" customFormat="false" ht="12.75" hidden="false" customHeight="false" outlineLevel="0" collapsed="false">
      <c r="C102" s="2"/>
      <c r="D102" s="2"/>
      <c r="G102" s="2"/>
      <c r="H102" s="2"/>
      <c r="K102" s="2"/>
      <c r="L102" s="2"/>
      <c r="O102" s="2"/>
      <c r="P102" s="2"/>
    </row>
    <row r="103" customFormat="false" ht="12.75" hidden="false" customHeight="false" outlineLevel="0" collapsed="false">
      <c r="C103" s="2"/>
      <c r="D103" s="2"/>
      <c r="G103" s="2"/>
      <c r="H103" s="2"/>
      <c r="K103" s="2"/>
      <c r="L103" s="2"/>
      <c r="O103" s="2"/>
      <c r="P103" s="2"/>
    </row>
    <row r="104" customFormat="false" ht="12.75" hidden="false" customHeight="false" outlineLevel="0" collapsed="false">
      <c r="C104" s="2"/>
      <c r="D104" s="2"/>
      <c r="G104" s="2"/>
      <c r="H104" s="2"/>
      <c r="K104" s="2"/>
      <c r="L104" s="2"/>
      <c r="O104" s="2"/>
      <c r="P104" s="2"/>
    </row>
    <row r="105" customFormat="false" ht="12.75" hidden="false" customHeight="false" outlineLevel="0" collapsed="false">
      <c r="C105" s="2"/>
      <c r="D105" s="2"/>
      <c r="G105" s="2"/>
      <c r="H105" s="2"/>
      <c r="K105" s="2"/>
      <c r="L105" s="2"/>
      <c r="O105" s="2"/>
      <c r="P105" s="2"/>
    </row>
    <row r="106" customFormat="false" ht="12.75" hidden="false" customHeight="false" outlineLevel="0" collapsed="false">
      <c r="C106" s="2"/>
      <c r="D106" s="2"/>
      <c r="G106" s="2"/>
      <c r="H106" s="2"/>
      <c r="K106" s="2"/>
      <c r="L106" s="2"/>
      <c r="O106" s="2"/>
      <c r="P106" s="2"/>
    </row>
    <row r="107" customFormat="false" ht="12.75" hidden="false" customHeight="false" outlineLevel="0" collapsed="false">
      <c r="C107" s="2"/>
      <c r="D107" s="2"/>
      <c r="G107" s="2"/>
      <c r="H107" s="2"/>
      <c r="K107" s="2"/>
      <c r="L107" s="2"/>
      <c r="O107" s="2"/>
      <c r="P107" s="2"/>
    </row>
    <row r="108" customFormat="false" ht="12.75" hidden="false" customHeight="false" outlineLevel="0" collapsed="false">
      <c r="C108" s="2"/>
      <c r="D108" s="2"/>
      <c r="G108" s="2"/>
      <c r="H108" s="2"/>
      <c r="K108" s="2"/>
      <c r="L108" s="2"/>
      <c r="O108" s="2"/>
      <c r="P108" s="2"/>
    </row>
    <row r="109" customFormat="false" ht="12.75" hidden="false" customHeight="false" outlineLevel="0" collapsed="false">
      <c r="C109" s="2"/>
      <c r="D109" s="2"/>
      <c r="G109" s="2"/>
      <c r="H109" s="2"/>
      <c r="K109" s="2"/>
      <c r="L109" s="2"/>
      <c r="O109" s="2"/>
      <c r="P109" s="2"/>
    </row>
    <row r="110" customFormat="false" ht="12.75" hidden="false" customHeight="false" outlineLevel="0" collapsed="false">
      <c r="C110" s="2"/>
      <c r="D110" s="2"/>
      <c r="G110" s="2"/>
      <c r="H110" s="2"/>
      <c r="K110" s="2"/>
      <c r="L110" s="2"/>
      <c r="O110" s="2"/>
      <c r="P110" s="2"/>
    </row>
    <row r="111" customFormat="false" ht="12.75" hidden="false" customHeight="false" outlineLevel="0" collapsed="false">
      <c r="C111" s="2"/>
      <c r="D111" s="2"/>
      <c r="G111" s="2"/>
      <c r="H111" s="2"/>
      <c r="K111" s="2"/>
      <c r="L111" s="2"/>
      <c r="O111" s="2"/>
      <c r="P111" s="2"/>
    </row>
    <row r="112" customFormat="false" ht="12.75" hidden="false" customHeight="false" outlineLevel="0" collapsed="false">
      <c r="C112" s="2"/>
      <c r="D112" s="2"/>
      <c r="G112" s="2"/>
      <c r="H112" s="2"/>
      <c r="K112" s="2"/>
      <c r="L112" s="2"/>
      <c r="O112" s="2"/>
      <c r="P112" s="2"/>
    </row>
    <row r="113" customFormat="false" ht="12.75" hidden="false" customHeight="false" outlineLevel="0" collapsed="false">
      <c r="C113" s="2"/>
      <c r="D113" s="2"/>
      <c r="G113" s="2"/>
      <c r="H113" s="2"/>
      <c r="K113" s="2"/>
      <c r="L113" s="2"/>
      <c r="O113" s="2"/>
      <c r="P113" s="2"/>
    </row>
    <row r="114" customFormat="false" ht="12.75" hidden="false" customHeight="false" outlineLevel="0" collapsed="false">
      <c r="C114" s="2"/>
      <c r="D114" s="2"/>
      <c r="G114" s="2"/>
      <c r="H114" s="2"/>
      <c r="K114" s="2"/>
      <c r="L114" s="2"/>
      <c r="O114" s="2"/>
      <c r="P114" s="2"/>
    </row>
    <row r="115" customFormat="false" ht="12.75" hidden="false" customHeight="false" outlineLevel="0" collapsed="false">
      <c r="C115" s="2"/>
      <c r="D115" s="2"/>
      <c r="G115" s="2"/>
      <c r="H115" s="2"/>
      <c r="K115" s="2"/>
      <c r="L115" s="2"/>
      <c r="O115" s="2"/>
      <c r="P115" s="2"/>
    </row>
    <row r="116" customFormat="false" ht="12.75" hidden="false" customHeight="false" outlineLevel="0" collapsed="false">
      <c r="C116" s="2"/>
      <c r="D116" s="2"/>
      <c r="G116" s="2"/>
      <c r="H116" s="2"/>
      <c r="K116" s="2"/>
      <c r="L116" s="2"/>
      <c r="O116" s="2"/>
      <c r="P116" s="2"/>
    </row>
    <row r="117" customFormat="false" ht="12.75" hidden="false" customHeight="false" outlineLevel="0" collapsed="false">
      <c r="C117" s="2"/>
      <c r="D117" s="2"/>
      <c r="G117" s="2"/>
      <c r="H117" s="2"/>
    </row>
    <row r="118" customFormat="false" ht="12.75" hidden="false" customHeight="false" outlineLevel="0" collapsed="false">
      <c r="C118" s="2"/>
      <c r="D118" s="2"/>
      <c r="G118" s="2"/>
      <c r="H118" s="2"/>
    </row>
    <row r="119" customFormat="false" ht="12.75" hidden="false" customHeight="false" outlineLevel="0" collapsed="false">
      <c r="C119" s="2"/>
      <c r="D119" s="2"/>
      <c r="G119" s="2"/>
      <c r="H119" s="2"/>
    </row>
    <row r="120" customFormat="false" ht="12.75" hidden="false" customHeight="false" outlineLevel="0" collapsed="false">
      <c r="C120" s="2"/>
      <c r="D120" s="2"/>
      <c r="G120" s="2"/>
      <c r="H120" s="2"/>
    </row>
    <row r="121" customFormat="false" ht="12.75" hidden="false" customHeight="false" outlineLevel="0" collapsed="false">
      <c r="C121" s="2"/>
      <c r="D121" s="2"/>
      <c r="G121" s="2"/>
      <c r="H121" s="2"/>
    </row>
    <row r="122" customFormat="false" ht="12.75" hidden="false" customHeight="false" outlineLevel="0" collapsed="false">
      <c r="C122" s="2"/>
      <c r="D122" s="2"/>
      <c r="G122" s="2"/>
      <c r="H122" s="2"/>
    </row>
    <row r="123" customFormat="false" ht="12.75" hidden="false" customHeight="false" outlineLevel="0" collapsed="false">
      <c r="C123" s="2"/>
      <c r="D123" s="2"/>
      <c r="G123" s="2"/>
      <c r="H123" s="2"/>
    </row>
    <row r="124" customFormat="false" ht="12.75" hidden="false" customHeight="false" outlineLevel="0" collapsed="false">
      <c r="C124" s="2"/>
      <c r="D124" s="2"/>
      <c r="G124" s="2"/>
      <c r="H124" s="2"/>
    </row>
    <row r="125" customFormat="false" ht="12.75" hidden="false" customHeight="false" outlineLevel="0" collapsed="false">
      <c r="C125" s="2"/>
      <c r="D125" s="2"/>
      <c r="G125" s="2"/>
      <c r="H125" s="2"/>
    </row>
    <row r="126" customFormat="false" ht="12.75" hidden="false" customHeight="false" outlineLevel="0" collapsed="false">
      <c r="C126" s="2"/>
      <c r="D126" s="2"/>
      <c r="G126" s="2"/>
      <c r="H126" s="2"/>
    </row>
    <row r="127" customFormat="false" ht="12.75" hidden="false" customHeight="false" outlineLevel="0" collapsed="false">
      <c r="C127" s="2"/>
      <c r="D127" s="2"/>
      <c r="G127" s="2"/>
      <c r="H127" s="2"/>
    </row>
    <row r="128" customFormat="false" ht="12.75" hidden="false" customHeight="false" outlineLevel="0" collapsed="false">
      <c r="C128" s="2"/>
      <c r="D128" s="2"/>
      <c r="G128" s="2"/>
      <c r="H128" s="2"/>
    </row>
    <row r="129" customFormat="false" ht="12.75" hidden="false" customHeight="false" outlineLevel="0" collapsed="false">
      <c r="C129" s="2"/>
      <c r="D129" s="2"/>
      <c r="G129" s="2"/>
      <c r="H129" s="2"/>
    </row>
    <row r="130" customFormat="false" ht="12.75" hidden="false" customHeight="false" outlineLevel="0" collapsed="false">
      <c r="C130" s="2"/>
      <c r="D130" s="2"/>
      <c r="G130" s="2"/>
      <c r="H130" s="2"/>
    </row>
    <row r="131" customFormat="false" ht="12.75" hidden="false" customHeight="false" outlineLevel="0" collapsed="false">
      <c r="C131" s="2"/>
      <c r="D131" s="2"/>
      <c r="G131" s="2"/>
      <c r="H131" s="2"/>
    </row>
    <row r="132" customFormat="false" ht="12.75" hidden="false" customHeight="false" outlineLevel="0" collapsed="false">
      <c r="C132" s="2"/>
      <c r="D132" s="2"/>
      <c r="G132" s="2"/>
      <c r="H132" s="2"/>
    </row>
    <row r="133" customFormat="false" ht="12.75" hidden="false" customHeight="false" outlineLevel="0" collapsed="false">
      <c r="C133" s="2"/>
      <c r="D133" s="2"/>
      <c r="G133" s="2"/>
      <c r="H133" s="2"/>
    </row>
    <row r="134" customFormat="false" ht="12.75" hidden="false" customHeight="false" outlineLevel="0" collapsed="false">
      <c r="C134" s="2"/>
      <c r="D134" s="2"/>
      <c r="G134" s="2"/>
      <c r="H134" s="2"/>
    </row>
    <row r="135" customFormat="false" ht="12.75" hidden="false" customHeight="false" outlineLevel="0" collapsed="false">
      <c r="C135" s="2"/>
      <c r="D135" s="2"/>
      <c r="G135" s="2"/>
      <c r="H135" s="2"/>
    </row>
    <row r="136" customFormat="false" ht="12.75" hidden="false" customHeight="false" outlineLevel="0" collapsed="false">
      <c r="C136" s="2"/>
      <c r="D136" s="2"/>
      <c r="G136" s="2"/>
      <c r="H136" s="2"/>
    </row>
    <row r="137" customFormat="false" ht="12.75" hidden="false" customHeight="false" outlineLevel="0" collapsed="false">
      <c r="C137" s="2"/>
      <c r="D137" s="2"/>
      <c r="G137" s="2"/>
      <c r="H137" s="2"/>
    </row>
    <row r="138" customFormat="false" ht="12.75" hidden="false" customHeight="false" outlineLevel="0" collapsed="false">
      <c r="C138" s="2"/>
      <c r="D138" s="2"/>
      <c r="G138" s="2"/>
      <c r="H138" s="2"/>
    </row>
    <row r="139" customFormat="false" ht="12.75" hidden="false" customHeight="false" outlineLevel="0" collapsed="false">
      <c r="C139" s="2"/>
      <c r="D139" s="2"/>
      <c r="G139" s="2"/>
      <c r="H139" s="2"/>
    </row>
    <row r="140" customFormat="false" ht="12.75" hidden="false" customHeight="false" outlineLevel="0" collapsed="false">
      <c r="C140" s="2"/>
      <c r="D140" s="2"/>
      <c r="G140" s="2"/>
      <c r="H140" s="2"/>
    </row>
    <row r="141" customFormat="false" ht="12.75" hidden="false" customHeight="false" outlineLevel="0" collapsed="false">
      <c r="C141" s="2"/>
      <c r="D141" s="2"/>
      <c r="G141" s="2"/>
      <c r="H141" s="2"/>
    </row>
    <row r="142" customFormat="false" ht="12.75" hidden="false" customHeight="false" outlineLevel="0" collapsed="false">
      <c r="C142" s="2"/>
      <c r="D142" s="2"/>
      <c r="G142" s="2"/>
      <c r="H142" s="2"/>
    </row>
    <row r="143" customFormat="false" ht="12.75" hidden="false" customHeight="false" outlineLevel="0" collapsed="false">
      <c r="C143" s="2"/>
      <c r="D143" s="2"/>
      <c r="G143" s="2"/>
      <c r="H143" s="2"/>
    </row>
    <row r="144" customFormat="false" ht="12.75" hidden="false" customHeight="false" outlineLevel="0" collapsed="false">
      <c r="C144" s="2"/>
      <c r="D144" s="2"/>
      <c r="G144" s="2"/>
      <c r="H144" s="2"/>
    </row>
    <row r="145" customFormat="false" ht="12.75" hidden="false" customHeight="false" outlineLevel="0" collapsed="false">
      <c r="C145" s="2"/>
      <c r="D145" s="2"/>
      <c r="G145" s="2"/>
      <c r="H145" s="2"/>
    </row>
    <row r="146" customFormat="false" ht="12.75" hidden="false" customHeight="false" outlineLevel="0" collapsed="false">
      <c r="C146" s="2"/>
      <c r="D146" s="2"/>
      <c r="G146" s="2"/>
      <c r="H146" s="2"/>
    </row>
    <row r="147" customFormat="false" ht="12.75" hidden="false" customHeight="false" outlineLevel="0" collapsed="false">
      <c r="C147" s="2"/>
      <c r="D147" s="2"/>
      <c r="G147" s="2"/>
      <c r="H147" s="2"/>
    </row>
    <row r="148" customFormat="false" ht="12.75" hidden="false" customHeight="false" outlineLevel="0" collapsed="false">
      <c r="C148" s="2"/>
      <c r="D148" s="2"/>
      <c r="G148" s="2"/>
      <c r="H148" s="2"/>
    </row>
    <row r="149" customFormat="false" ht="12.75" hidden="false" customHeight="false" outlineLevel="0" collapsed="false">
      <c r="C149" s="2"/>
      <c r="D149" s="2"/>
      <c r="G149" s="2"/>
      <c r="H149" s="2"/>
    </row>
    <row r="150" customFormat="false" ht="12.75" hidden="false" customHeight="false" outlineLevel="0" collapsed="false">
      <c r="C150" s="2"/>
      <c r="D150" s="2"/>
      <c r="G150" s="2"/>
      <c r="H150" s="2"/>
    </row>
    <row r="151" customFormat="false" ht="12.75" hidden="false" customHeight="false" outlineLevel="0" collapsed="false">
      <c r="C151" s="2"/>
      <c r="D151" s="2"/>
      <c r="G151" s="2"/>
      <c r="H151" s="2"/>
    </row>
    <row r="152" customFormat="false" ht="12.75" hidden="false" customHeight="false" outlineLevel="0" collapsed="false">
      <c r="C152" s="2"/>
      <c r="D152" s="2"/>
      <c r="G152" s="2"/>
      <c r="H152" s="2"/>
    </row>
    <row r="153" customFormat="false" ht="12.75" hidden="false" customHeight="false" outlineLevel="0" collapsed="false">
      <c r="C153" s="2"/>
      <c r="D153" s="2"/>
      <c r="G153" s="2"/>
      <c r="H153" s="2"/>
    </row>
    <row r="154" customFormat="false" ht="12.75" hidden="false" customHeight="false" outlineLevel="0" collapsed="false">
      <c r="C154" s="2"/>
      <c r="D154" s="2"/>
      <c r="G154" s="2"/>
      <c r="H154" s="2"/>
    </row>
    <row r="155" customFormat="false" ht="12.75" hidden="false" customHeight="false" outlineLevel="0" collapsed="false">
      <c r="C155" s="2"/>
      <c r="D155" s="2"/>
      <c r="G155" s="2"/>
      <c r="H155" s="2"/>
    </row>
    <row r="156" customFormat="false" ht="12.75" hidden="false" customHeight="false" outlineLevel="0" collapsed="false">
      <c r="C156" s="2"/>
      <c r="D156" s="2"/>
      <c r="G156" s="2"/>
      <c r="H156" s="2"/>
    </row>
    <row r="157" customFormat="false" ht="12.75" hidden="false" customHeight="false" outlineLevel="0" collapsed="false">
      <c r="C157" s="2"/>
      <c r="D157" s="2"/>
      <c r="G157" s="2"/>
      <c r="H157" s="2"/>
    </row>
    <row r="158" customFormat="false" ht="12.75" hidden="false" customHeight="false" outlineLevel="0" collapsed="false">
      <c r="C158" s="2"/>
      <c r="D158" s="2"/>
      <c r="G158" s="2"/>
      <c r="H158" s="2"/>
    </row>
    <row r="159" customFormat="false" ht="12.75" hidden="false" customHeight="false" outlineLevel="0" collapsed="false">
      <c r="C159" s="2"/>
      <c r="D159" s="2"/>
      <c r="G159" s="2"/>
      <c r="H159" s="2"/>
    </row>
    <row r="160" customFormat="false" ht="12.75" hidden="false" customHeight="false" outlineLevel="0" collapsed="false">
      <c r="C160" s="2"/>
      <c r="D160" s="2"/>
      <c r="G160" s="2"/>
      <c r="H160" s="2"/>
    </row>
    <row r="161" customFormat="false" ht="12.75" hidden="false" customHeight="false" outlineLevel="0" collapsed="false">
      <c r="C161" s="2"/>
      <c r="D161" s="2"/>
      <c r="G161" s="2"/>
      <c r="H161" s="2"/>
    </row>
    <row r="162" customFormat="false" ht="12.75" hidden="false" customHeight="false" outlineLevel="0" collapsed="false">
      <c r="C162" s="2"/>
      <c r="D162" s="2"/>
      <c r="G162" s="2"/>
      <c r="H162" s="2"/>
    </row>
    <row r="163" customFormat="false" ht="12.75" hidden="false" customHeight="false" outlineLevel="0" collapsed="false">
      <c r="C163" s="2"/>
      <c r="D163" s="2"/>
      <c r="G163" s="2"/>
      <c r="H163" s="2"/>
    </row>
    <row r="164" customFormat="false" ht="12.75" hidden="false" customHeight="false" outlineLevel="0" collapsed="false">
      <c r="C164" s="2"/>
      <c r="D164" s="2"/>
    </row>
    <row r="165" customFormat="false" ht="12.75" hidden="false" customHeight="false" outlineLevel="0" collapsed="false">
      <c r="C165" s="2"/>
      <c r="D165" s="2"/>
    </row>
    <row r="166" customFormat="false" ht="12.75" hidden="false" customHeight="false" outlineLevel="0" collapsed="false">
      <c r="C166" s="2"/>
      <c r="D166" s="2"/>
    </row>
    <row r="167" customFormat="false" ht="12.75" hidden="false" customHeight="false" outlineLevel="0" collapsed="false">
      <c r="C167" s="2"/>
      <c r="D16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2" activeCellId="0" sqref="H2: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3" min="2" style="1" width="9.28"/>
    <col collapsed="false" customWidth="true" hidden="false" outlineLevel="0" max="4" min="4" style="1" width="12.7"/>
  </cols>
  <sheetData>
    <row r="1" customFormat="false" ht="12.75" hidden="false" customHeight="false" outlineLevel="0" collapsed="false">
      <c r="A1" s="5" t="s">
        <v>8</v>
      </c>
      <c r="B1" s="5" t="s">
        <v>9</v>
      </c>
      <c r="C1" s="5" t="s">
        <v>10</v>
      </c>
      <c r="D1" s="5" t="s">
        <v>11</v>
      </c>
      <c r="E1" s="5" t="s">
        <v>12</v>
      </c>
      <c r="F1" s="5" t="s">
        <v>13</v>
      </c>
      <c r="G1" s="5" t="s">
        <v>14</v>
      </c>
      <c r="I1" s="5"/>
      <c r="J1" s="5"/>
    </row>
    <row r="2" customFormat="false" ht="12.75" hidden="false" customHeight="false" outlineLevel="0" collapsed="false">
      <c r="A2" s="6" t="n">
        <f aca="false">('Raw Data'!A3/10000)</f>
        <v>0.63</v>
      </c>
      <c r="B2" s="7" t="n">
        <f aca="false">('Raw Data'!C3/'Raw Data'!G3)*D2</f>
        <v>0.0235693382197373</v>
      </c>
      <c r="C2" s="7" t="n">
        <f aca="false">('Raw Data'!K3/'Raw Data'!O3)*D2</f>
        <v>0.0295134898819073</v>
      </c>
      <c r="D2" s="7" t="n">
        <v>0.903</v>
      </c>
      <c r="E2" s="7" t="n">
        <f aca="false">AVERAGE(B2:C2)</f>
        <v>0.0265414140508223</v>
      </c>
      <c r="F2" s="7" t="n">
        <v>0.0382429947991863</v>
      </c>
      <c r="G2" s="7" t="n">
        <v>0.0166211245071294</v>
      </c>
      <c r="H2" s="7" t="n">
        <f aca="false">AVERAGE(E2:G2)</f>
        <v>0.0271351777857126</v>
      </c>
      <c r="I2" s="7"/>
      <c r="J2" s="7"/>
      <c r="K2" s="7"/>
      <c r="L2" s="7"/>
    </row>
    <row r="3" customFormat="false" ht="12.75" hidden="false" customHeight="false" outlineLevel="0" collapsed="false">
      <c r="A3" s="6" t="n">
        <f aca="false">('Raw Data'!A4/10000)</f>
        <v>0.631</v>
      </c>
      <c r="B3" s="7" t="n">
        <f aca="false">('Raw Data'!C4/'Raw Data'!G4)*D3</f>
        <v>0.0223724839004756</v>
      </c>
      <c r="C3" s="7" t="n">
        <f aca="false">('Raw Data'!K4/'Raw Data'!O4)*D3</f>
        <v>0.0308753209678063</v>
      </c>
      <c r="D3" s="7" t="n">
        <v>0.903</v>
      </c>
      <c r="E3" s="7" t="n">
        <f aca="false">AVERAGE(B3:C3)</f>
        <v>0.0266239024341409</v>
      </c>
      <c r="F3" s="7" t="n">
        <v>0.037627259593167</v>
      </c>
      <c r="G3" s="7" t="n">
        <v>0.0155666225838695</v>
      </c>
      <c r="H3" s="7" t="n">
        <f aca="false">AVERAGE(E3:G3)</f>
        <v>0.0266059282037258</v>
      </c>
      <c r="I3" s="7"/>
      <c r="J3" s="7"/>
      <c r="K3" s="7"/>
      <c r="L3" s="7"/>
    </row>
    <row r="4" customFormat="false" ht="12.75" hidden="false" customHeight="false" outlineLevel="0" collapsed="false">
      <c r="A4" s="6" t="n">
        <f aca="false">('Raw Data'!A5/10000)</f>
        <v>0.632</v>
      </c>
      <c r="B4" s="7" t="n">
        <f aca="false">('Raw Data'!C5/'Raw Data'!G5)*D4</f>
        <v>0.0202065060627178</v>
      </c>
      <c r="C4" s="7" t="n">
        <f aca="false">('Raw Data'!K5/'Raw Data'!O5)*D4</f>
        <v>0.0281999317153405</v>
      </c>
      <c r="D4" s="7" t="n">
        <v>0.903</v>
      </c>
      <c r="E4" s="7" t="n">
        <f aca="false">AVERAGE(B4:C4)</f>
        <v>0.0242032188890291</v>
      </c>
      <c r="F4" s="7" t="n">
        <v>0.0333093586867555</v>
      </c>
      <c r="G4" s="7" t="n">
        <v>0.0154198522875114</v>
      </c>
      <c r="H4" s="7" t="n">
        <f aca="false">AVERAGE(E4:G4)</f>
        <v>0.024310809954432</v>
      </c>
      <c r="I4" s="7"/>
      <c r="J4" s="7"/>
      <c r="K4" s="7"/>
      <c r="L4" s="7"/>
    </row>
    <row r="5" customFormat="false" ht="12.75" hidden="false" customHeight="false" outlineLevel="0" collapsed="false">
      <c r="A5" s="6" t="n">
        <f aca="false">('Raw Data'!A6/10000)</f>
        <v>0.633</v>
      </c>
      <c r="B5" s="7" t="n">
        <f aca="false">('Raw Data'!C6/'Raw Data'!G6)*D5</f>
        <v>0.0200222403250978</v>
      </c>
      <c r="C5" s="7" t="n">
        <f aca="false">('Raw Data'!K6/'Raw Data'!O6)*D5</f>
        <v>0.026053634725118</v>
      </c>
      <c r="D5" s="7" t="n">
        <v>0.903</v>
      </c>
      <c r="E5" s="7" t="n">
        <f aca="false">AVERAGE(B5:C5)</f>
        <v>0.0230379375251079</v>
      </c>
      <c r="F5" s="7" t="n">
        <v>0.0275495555561323</v>
      </c>
      <c r="G5" s="7" t="n">
        <v>0.0178370940097166</v>
      </c>
      <c r="H5" s="7" t="n">
        <f aca="false">AVERAGE(E5:G5)</f>
        <v>0.0228081956969856</v>
      </c>
      <c r="I5" s="7"/>
      <c r="J5" s="7"/>
      <c r="K5" s="7"/>
      <c r="L5" s="7"/>
    </row>
    <row r="6" customFormat="false" ht="12.75" hidden="false" customHeight="false" outlineLevel="0" collapsed="false">
      <c r="A6" s="6" t="n">
        <f aca="false">('Raw Data'!A7/10000)</f>
        <v>0.634</v>
      </c>
      <c r="B6" s="7" t="n">
        <f aca="false">('Raw Data'!C7/'Raw Data'!G7)*D6</f>
        <v>0.0210124710490153</v>
      </c>
      <c r="C6" s="7" t="n">
        <f aca="false">('Raw Data'!K7/'Raw Data'!O7)*D6</f>
        <v>0.0278552317840364</v>
      </c>
      <c r="D6" s="7" t="n">
        <v>0.903</v>
      </c>
      <c r="E6" s="7" t="n">
        <f aca="false">AVERAGE(B6:C6)</f>
        <v>0.0244338514165258</v>
      </c>
      <c r="F6" s="7" t="n">
        <v>0.0197189329513954</v>
      </c>
      <c r="G6" s="7" t="n">
        <v>0.0198912530767202</v>
      </c>
      <c r="H6" s="7" t="n">
        <f aca="false">AVERAGE(E6:G6)</f>
        <v>0.0213480124815472</v>
      </c>
      <c r="I6" s="7"/>
      <c r="J6" s="7"/>
      <c r="K6" s="7"/>
      <c r="L6" s="7"/>
    </row>
    <row r="7" customFormat="false" ht="12.75" hidden="false" customHeight="false" outlineLevel="0" collapsed="false">
      <c r="A7" s="6" t="n">
        <f aca="false">('Raw Data'!A8/10000)</f>
        <v>0.635</v>
      </c>
      <c r="B7" s="7" t="n">
        <f aca="false">('Raw Data'!C8/'Raw Data'!G8)*D7</f>
        <v>0.0214986111404229</v>
      </c>
      <c r="C7" s="7" t="n">
        <f aca="false">('Raw Data'!K8/'Raw Data'!O8)*D7</f>
        <v>0.0287621704365959</v>
      </c>
      <c r="D7" s="7" t="n">
        <v>0.903</v>
      </c>
      <c r="E7" s="7" t="n">
        <f aca="false">AVERAGE(B7:C7)</f>
        <v>0.0251303907885094</v>
      </c>
      <c r="F7" s="7" t="n">
        <v>0.0150296756069407</v>
      </c>
      <c r="G7" s="7" t="n">
        <v>0.0264266252647734</v>
      </c>
      <c r="H7" s="7" t="n">
        <f aca="false">AVERAGE(E7:G7)</f>
        <v>0.0221955638867412</v>
      </c>
      <c r="I7" s="7"/>
      <c r="J7" s="7"/>
      <c r="K7" s="7"/>
      <c r="L7" s="7"/>
    </row>
    <row r="8" customFormat="false" ht="12.75" hidden="false" customHeight="false" outlineLevel="0" collapsed="false">
      <c r="A8" s="6" t="n">
        <f aca="false">('Raw Data'!A9/10000)</f>
        <v>0.636</v>
      </c>
      <c r="B8" s="7" t="n">
        <f aca="false">('Raw Data'!C9/'Raw Data'!G9)*D8</f>
        <v>0.027204938321108</v>
      </c>
      <c r="C8" s="7" t="n">
        <f aca="false">('Raw Data'!K9/'Raw Data'!O9)*D8</f>
        <v>0.031015563839779</v>
      </c>
      <c r="D8" s="7" t="n">
        <v>0.903</v>
      </c>
      <c r="E8" s="7" t="n">
        <f aca="false">AVERAGE(B8:C8)</f>
        <v>0.0291102510804435</v>
      </c>
      <c r="F8" s="7" t="n">
        <v>0.0120382709795862</v>
      </c>
      <c r="G8" s="7" t="n">
        <v>0.0354839342215941</v>
      </c>
      <c r="H8" s="7" t="n">
        <f aca="false">AVERAGE(E8:G8)</f>
        <v>0.0255441520938746</v>
      </c>
      <c r="I8" s="7"/>
      <c r="J8" s="7"/>
      <c r="K8" s="7"/>
      <c r="L8" s="7"/>
    </row>
    <row r="9" customFormat="false" ht="12.75" hidden="false" customHeight="false" outlineLevel="0" collapsed="false">
      <c r="A9" s="6" t="n">
        <f aca="false">('Raw Data'!A10/10000)</f>
        <v>0.637</v>
      </c>
      <c r="B9" s="7" t="n">
        <f aca="false">('Raw Data'!C10/'Raw Data'!G10)*D9</f>
        <v>0.0363575010326591</v>
      </c>
      <c r="C9" s="7" t="n">
        <f aca="false">('Raw Data'!K10/'Raw Data'!O10)*D9</f>
        <v>0.0385495076293141</v>
      </c>
      <c r="D9" s="7" t="n">
        <v>0.903</v>
      </c>
      <c r="E9" s="7" t="n">
        <f aca="false">AVERAGE(B9:C9)</f>
        <v>0.0374535043309866</v>
      </c>
      <c r="F9" s="7" t="n">
        <v>0.0148140706329249</v>
      </c>
      <c r="G9" s="7" t="n">
        <v>0.0496451556240998</v>
      </c>
      <c r="H9" s="7" t="n">
        <f aca="false">AVERAGE(E9:G9)</f>
        <v>0.0339709101960038</v>
      </c>
      <c r="I9" s="7"/>
      <c r="J9" s="7"/>
      <c r="K9" s="7"/>
      <c r="L9" s="7"/>
    </row>
    <row r="10" customFormat="false" ht="12.75" hidden="false" customHeight="false" outlineLevel="0" collapsed="false">
      <c r="A10" s="6" t="n">
        <f aca="false">('Raw Data'!A11/10000)</f>
        <v>0.638</v>
      </c>
      <c r="B10" s="7" t="n">
        <f aca="false">('Raw Data'!C11/'Raw Data'!G11)*D10</f>
        <v>0.0505783079224573</v>
      </c>
      <c r="C10" s="7" t="n">
        <f aca="false">('Raw Data'!K11/'Raw Data'!O11)*D10</f>
        <v>0.0569223590530336</v>
      </c>
      <c r="D10" s="7" t="n">
        <v>0.903</v>
      </c>
      <c r="E10" s="7" t="n">
        <f aca="false">AVERAGE(B10:C10)</f>
        <v>0.0537503334877455</v>
      </c>
      <c r="F10" s="7" t="n">
        <v>0.0245617092333388</v>
      </c>
      <c r="G10" s="7" t="n">
        <v>0.0686079472605018</v>
      </c>
      <c r="H10" s="7" t="n">
        <f aca="false">AVERAGE(E10:G10)</f>
        <v>0.048973329993862</v>
      </c>
      <c r="K10" s="7"/>
      <c r="L10" s="7"/>
    </row>
    <row r="11" customFormat="false" ht="12.75" hidden="false" customHeight="false" outlineLevel="0" collapsed="false">
      <c r="A11" s="6" t="n">
        <f aca="false">('Raw Data'!A12/10000)</f>
        <v>0.639</v>
      </c>
      <c r="B11" s="7" t="n">
        <f aca="false">('Raw Data'!C12/'Raw Data'!G12)*D11</f>
        <v>0.072034319330855</v>
      </c>
      <c r="C11" s="7" t="n">
        <f aca="false">('Raw Data'!K12/'Raw Data'!O12)*D11</f>
        <v>0.0820358695402756</v>
      </c>
      <c r="D11" s="7" t="n">
        <v>0.903</v>
      </c>
      <c r="E11" s="7" t="n">
        <f aca="false">AVERAGE(B11:C11)</f>
        <v>0.0770350944355653</v>
      </c>
      <c r="F11" s="7" t="n">
        <v>0.0429235110257555</v>
      </c>
      <c r="G11" s="7" t="n">
        <v>0.0946321916959949</v>
      </c>
      <c r="H11" s="7" t="n">
        <f aca="false">AVERAGE(E11:G11)</f>
        <v>0.0715302657191052</v>
      </c>
      <c r="K11" s="7"/>
      <c r="L11" s="7"/>
    </row>
    <row r="12" customFormat="false" ht="12.75" hidden="false" customHeight="false" outlineLevel="0" collapsed="false">
      <c r="A12" s="6" t="n">
        <f aca="false">('Raw Data'!A13/10000)</f>
        <v>0.64</v>
      </c>
      <c r="B12" s="7" t="n">
        <f aca="false">('Raw Data'!C13/'Raw Data'!G13)*D12</f>
        <v>0.100869519176916</v>
      </c>
      <c r="C12" s="7" t="n">
        <f aca="false">('Raw Data'!K13/'Raw Data'!O13)*D12</f>
        <v>0.115048974380743</v>
      </c>
      <c r="D12" s="7" t="n">
        <v>0.903</v>
      </c>
      <c r="E12" s="7" t="n">
        <f aca="false">AVERAGE(B12:C12)</f>
        <v>0.107959246778829</v>
      </c>
      <c r="F12" s="7" t="n">
        <v>0.0753140863360475</v>
      </c>
      <c r="G12" s="7" t="n">
        <v>0.126236836996083</v>
      </c>
      <c r="H12" s="7" t="n">
        <f aca="false">AVERAGE(E12:G12)</f>
        <v>0.103170056703653</v>
      </c>
      <c r="K12" s="7"/>
      <c r="L12" s="7"/>
    </row>
    <row r="13" customFormat="false" ht="12.75" hidden="false" customHeight="false" outlineLevel="0" collapsed="false">
      <c r="A13" s="6" t="n">
        <f aca="false">('Raw Data'!A14/10000)</f>
        <v>0.641</v>
      </c>
      <c r="B13" s="7" t="n">
        <f aca="false">('Raw Data'!C14/'Raw Data'!G14)*D13</f>
        <v>0.1375100816061</v>
      </c>
      <c r="C13" s="7" t="n">
        <f aca="false">('Raw Data'!K14/'Raw Data'!O14)*D13</f>
        <v>0.155258694804335</v>
      </c>
      <c r="D13" s="7" t="n">
        <v>0.903</v>
      </c>
      <c r="E13" s="7" t="n">
        <f aca="false">AVERAGE(B13:C13)</f>
        <v>0.146384388205217</v>
      </c>
      <c r="F13" s="7" t="n">
        <v>0.116310355179169</v>
      </c>
      <c r="G13" s="7" t="n">
        <v>0.161280288166156</v>
      </c>
      <c r="H13" s="7" t="n">
        <f aca="false">AVERAGE(E13:G13)</f>
        <v>0.141325010516848</v>
      </c>
      <c r="K13" s="7"/>
      <c r="L13" s="7"/>
    </row>
    <row r="14" customFormat="false" ht="12.75" hidden="false" customHeight="false" outlineLevel="0" collapsed="false">
      <c r="A14" s="6" t="n">
        <f aca="false">('Raw Data'!A15/10000)</f>
        <v>0.642</v>
      </c>
      <c r="B14" s="7" t="n">
        <f aca="false">('Raw Data'!C15/'Raw Data'!G15)*D14</f>
        <v>0.177395346963249</v>
      </c>
      <c r="C14" s="7" t="n">
        <f aca="false">('Raw Data'!K15/'Raw Data'!O15)*D14</f>
        <v>0.202638833687135</v>
      </c>
      <c r="D14" s="7" t="n">
        <v>0.903</v>
      </c>
      <c r="E14" s="7" t="n">
        <f aca="false">AVERAGE(B14:C14)</f>
        <v>0.190017090325192</v>
      </c>
      <c r="F14" s="7" t="n">
        <v>0.16785449144829</v>
      </c>
      <c r="G14" s="7" t="n">
        <v>0.201103220096651</v>
      </c>
      <c r="H14" s="7" t="n">
        <f aca="false">AVERAGE(E14:G14)</f>
        <v>0.186324933956711</v>
      </c>
      <c r="K14" s="7"/>
      <c r="L14" s="7"/>
    </row>
    <row r="15" customFormat="false" ht="12.75" hidden="false" customHeight="false" outlineLevel="0" collapsed="false">
      <c r="A15" s="6" t="n">
        <f aca="false">('Raw Data'!A16/10000)</f>
        <v>0.643</v>
      </c>
      <c r="B15" s="7" t="n">
        <f aca="false">('Raw Data'!C16/'Raw Data'!G16)*D15</f>
        <v>0.227378550313002</v>
      </c>
      <c r="C15" s="7" t="n">
        <f aca="false">('Raw Data'!K16/'Raw Data'!O16)*D15</f>
        <v>0.262173154976584</v>
      </c>
      <c r="D15" s="7" t="n">
        <v>0.903</v>
      </c>
      <c r="E15" s="7" t="n">
        <f aca="false">AVERAGE(B15:C15)</f>
        <v>0.244775852644793</v>
      </c>
      <c r="F15" s="7" t="n">
        <v>0.230192452664485</v>
      </c>
      <c r="G15" s="7" t="n">
        <v>0.244310600177291</v>
      </c>
      <c r="H15" s="7" t="n">
        <f aca="false">AVERAGE(E15:G15)</f>
        <v>0.239759635162189</v>
      </c>
      <c r="K15" s="7"/>
      <c r="L15" s="7"/>
    </row>
    <row r="16" customFormat="false" ht="12.75" hidden="false" customHeight="false" outlineLevel="0" collapsed="false">
      <c r="A16" s="6" t="n">
        <f aca="false">('Raw Data'!A17/10000)</f>
        <v>0.644</v>
      </c>
      <c r="B16" s="7" t="n">
        <f aca="false">('Raw Data'!C17/'Raw Data'!G17)*D16</f>
        <v>0.276710150575047</v>
      </c>
      <c r="C16" s="7" t="n">
        <f aca="false">('Raw Data'!K17/'Raw Data'!O17)*D16</f>
        <v>0.321299011255235</v>
      </c>
      <c r="D16" s="7" t="n">
        <v>0.903</v>
      </c>
      <c r="E16" s="7" t="n">
        <f aca="false">AVERAGE(B16:C16)</f>
        <v>0.299004580915141</v>
      </c>
      <c r="F16" s="7" t="n">
        <v>0.2955074759335</v>
      </c>
      <c r="G16" s="7" t="n">
        <v>0.290297452070929</v>
      </c>
      <c r="H16" s="7" t="n">
        <f aca="false">AVERAGE(E16:G16)</f>
        <v>0.29493650297319</v>
      </c>
      <c r="K16" s="7"/>
      <c r="L16" s="7"/>
    </row>
    <row r="17" customFormat="false" ht="12.75" hidden="false" customHeight="false" outlineLevel="0" collapsed="false">
      <c r="A17" s="6" t="n">
        <f aca="false">('Raw Data'!A18/10000)</f>
        <v>0.645</v>
      </c>
      <c r="B17" s="7" t="n">
        <f aca="false">('Raw Data'!C18/'Raw Data'!G18)*D17</f>
        <v>0.327052973591364</v>
      </c>
      <c r="C17" s="7" t="n">
        <f aca="false">('Raw Data'!K18/'Raw Data'!O18)*D17</f>
        <v>0.383660067270805</v>
      </c>
      <c r="D17" s="7" t="n">
        <v>0.903</v>
      </c>
      <c r="E17" s="7" t="n">
        <f aca="false">AVERAGE(B17:C17)</f>
        <v>0.355356520431084</v>
      </c>
      <c r="F17" s="7" t="n">
        <v>0.367697748059697</v>
      </c>
      <c r="G17" s="7" t="n">
        <v>0.335223663404044</v>
      </c>
      <c r="H17" s="7" t="n">
        <f aca="false">AVERAGE(E17:G17)</f>
        <v>0.352759310631608</v>
      </c>
      <c r="K17" s="7"/>
      <c r="L17" s="7"/>
    </row>
    <row r="18" customFormat="false" ht="12.75" hidden="false" customHeight="false" outlineLevel="0" collapsed="false">
      <c r="A18" s="6" t="n">
        <f aca="false">('Raw Data'!A19/10000)</f>
        <v>0.646</v>
      </c>
      <c r="B18" s="7" t="n">
        <f aca="false">('Raw Data'!C19/'Raw Data'!G19)*D18</f>
        <v>0.383993335351753</v>
      </c>
      <c r="C18" s="7" t="n">
        <f aca="false">('Raw Data'!K19/'Raw Data'!O19)*D18</f>
        <v>0.442722214514269</v>
      </c>
      <c r="D18" s="7" t="n">
        <v>0.903</v>
      </c>
      <c r="E18" s="7" t="n">
        <f aca="false">AVERAGE(B18:C18)</f>
        <v>0.413357774933011</v>
      </c>
      <c r="F18" s="7" t="n">
        <v>0.440692477428717</v>
      </c>
      <c r="G18" s="7" t="n">
        <v>0.376857204149898</v>
      </c>
      <c r="H18" s="7" t="n">
        <f aca="false">AVERAGE(E18:G18)</f>
        <v>0.410302485503875</v>
      </c>
    </row>
    <row r="19" customFormat="false" ht="12.75" hidden="false" customHeight="false" outlineLevel="0" collapsed="false">
      <c r="A19" s="6" t="n">
        <f aca="false">('Raw Data'!A20/10000)</f>
        <v>0.647</v>
      </c>
      <c r="B19" s="7" t="n">
        <f aca="false">('Raw Data'!C20/'Raw Data'!G20)*D19</f>
        <v>0.435266192326028</v>
      </c>
      <c r="C19" s="7" t="n">
        <f aca="false">('Raw Data'!K20/'Raw Data'!O20)*D19</f>
        <v>0.499293550158653</v>
      </c>
      <c r="D19" s="7" t="n">
        <v>0.903</v>
      </c>
      <c r="E19" s="7" t="n">
        <f aca="false">AVERAGE(B19:C19)</f>
        <v>0.46727987124234</v>
      </c>
      <c r="F19" s="7" t="n">
        <v>0.508013100149545</v>
      </c>
      <c r="G19" s="7" t="n">
        <v>0.421031485887479</v>
      </c>
      <c r="H19" s="7" t="n">
        <f aca="false">AVERAGE(E19:G19)</f>
        <v>0.465441485759788</v>
      </c>
    </row>
    <row r="20" customFormat="false" ht="12.75" hidden="false" customHeight="false" outlineLevel="0" collapsed="false">
      <c r="A20" s="6" t="n">
        <f aca="false">('Raw Data'!A21/10000)</f>
        <v>0.648</v>
      </c>
      <c r="B20" s="7" t="n">
        <f aca="false">('Raw Data'!C21/'Raw Data'!G21)*D20</f>
        <v>0.478257982939878</v>
      </c>
      <c r="C20" s="7" t="n">
        <f aca="false">('Raw Data'!K21/'Raw Data'!O21)*D20</f>
        <v>0.541877711518903</v>
      </c>
      <c r="D20" s="7" t="n">
        <v>0.903</v>
      </c>
      <c r="E20" s="7" t="n">
        <f aca="false">AVERAGE(B20:C20)</f>
        <v>0.510067847229391</v>
      </c>
      <c r="F20" s="7" t="n">
        <v>0.572953848694679</v>
      </c>
      <c r="G20" s="7" t="n">
        <v>0.453387739063516</v>
      </c>
      <c r="H20" s="7" t="n">
        <f aca="false">AVERAGE(E20:G20)</f>
        <v>0.512136478329195</v>
      </c>
    </row>
    <row r="21" customFormat="false" ht="12.75" hidden="false" customHeight="false" outlineLevel="0" collapsed="false">
      <c r="A21" s="6" t="n">
        <f aca="false">('Raw Data'!A22/10000)</f>
        <v>0.649</v>
      </c>
      <c r="B21" s="7" t="n">
        <f aca="false">('Raw Data'!C22/'Raw Data'!G22)*D21</f>
        <v>0.513570202367942</v>
      </c>
      <c r="C21" s="7" t="n">
        <f aca="false">('Raw Data'!K22/'Raw Data'!O22)*D21</f>
        <v>0.58030914327344</v>
      </c>
      <c r="D21" s="7" t="n">
        <v>0.903</v>
      </c>
      <c r="E21" s="7" t="n">
        <f aca="false">AVERAGE(B21:C21)</f>
        <v>0.546939672820691</v>
      </c>
      <c r="F21" s="7" t="n">
        <v>0.621613824957759</v>
      </c>
      <c r="G21" s="7" t="n">
        <v>0.478362342344508</v>
      </c>
      <c r="H21" s="7" t="n">
        <f aca="false">AVERAGE(E21:G21)</f>
        <v>0.548971946707653</v>
      </c>
    </row>
    <row r="22" customFormat="false" ht="12.75" hidden="false" customHeight="false" outlineLevel="0" collapsed="false">
      <c r="A22" s="6" t="n">
        <f aca="false">('Raw Data'!A23/10000)</f>
        <v>0.65</v>
      </c>
      <c r="B22" s="7" t="n">
        <f aca="false">('Raw Data'!C23/'Raw Data'!G23)*D22</f>
        <v>0.543661274981991</v>
      </c>
      <c r="C22" s="7" t="n">
        <f aca="false">('Raw Data'!K23/'Raw Data'!O23)*D22</f>
        <v>0.605799319807498</v>
      </c>
      <c r="D22" s="7" t="n">
        <v>0.903</v>
      </c>
      <c r="E22" s="7" t="n">
        <f aca="false">AVERAGE(B22:C22)</f>
        <v>0.574730297394744</v>
      </c>
      <c r="F22" s="7" t="n">
        <v>0.655378594685241</v>
      </c>
      <c r="G22" s="7" t="n">
        <v>0.498821651822868</v>
      </c>
      <c r="H22" s="7" t="n">
        <f aca="false">AVERAGE(E22:G22)</f>
        <v>0.576310181300951</v>
      </c>
    </row>
    <row r="23" customFormat="false" ht="12.75" hidden="false" customHeight="false" outlineLevel="0" collapsed="false">
      <c r="A23" s="6" t="n">
        <f aca="false">('Raw Data'!A24/10000)</f>
        <v>0.651</v>
      </c>
      <c r="B23" s="7" t="n">
        <f aca="false">('Raw Data'!C24/'Raw Data'!G24)*D23</f>
        <v>0.56050667068127</v>
      </c>
      <c r="C23" s="7" t="n">
        <f aca="false">('Raw Data'!K24/'Raw Data'!O24)*D23</f>
        <v>0.610674773509561</v>
      </c>
      <c r="D23" s="7" t="n">
        <v>0.903</v>
      </c>
      <c r="E23" s="7" t="n">
        <f aca="false">AVERAGE(B23:C23)</f>
        <v>0.585590722095415</v>
      </c>
      <c r="F23" s="7" t="n">
        <v>0.677604383309736</v>
      </c>
      <c r="G23" s="7" t="n">
        <v>0.505892200823635</v>
      </c>
      <c r="H23" s="7" t="n">
        <f aca="false">AVERAGE(E23:G23)</f>
        <v>0.589695768742929</v>
      </c>
    </row>
    <row r="24" customFormat="false" ht="12.75" hidden="false" customHeight="false" outlineLevel="0" collapsed="false">
      <c r="A24" s="6" t="n">
        <f aca="false">('Raw Data'!A25/10000)</f>
        <v>0.652</v>
      </c>
      <c r="B24" s="7" t="n">
        <f aca="false">('Raw Data'!C25/'Raw Data'!G25)*D24</f>
        <v>0.564858147049934</v>
      </c>
      <c r="C24" s="7" t="n">
        <f aca="false">('Raw Data'!K25/'Raw Data'!O25)*D24</f>
        <v>0.603919830462647</v>
      </c>
      <c r="D24" s="7" t="n">
        <v>0.903</v>
      </c>
      <c r="E24" s="7" t="n">
        <f aca="false">AVERAGE(B24:C24)</f>
        <v>0.58438898875629</v>
      </c>
      <c r="F24" s="7" t="n">
        <v>0.684184181107517</v>
      </c>
      <c r="G24" s="7" t="n">
        <v>0.50463526228398</v>
      </c>
      <c r="H24" s="7" t="n">
        <f aca="false">AVERAGE(E24:G24)</f>
        <v>0.591069477382596</v>
      </c>
    </row>
    <row r="25" customFormat="false" ht="12.75" hidden="false" customHeight="false" outlineLevel="0" collapsed="false">
      <c r="A25" s="6" t="n">
        <f aca="false">('Raw Data'!A26/10000)</f>
        <v>0.653</v>
      </c>
      <c r="B25" s="7" t="n">
        <f aca="false">('Raw Data'!C26/'Raw Data'!G26)*D25</f>
        <v>0.558700025339629</v>
      </c>
      <c r="C25" s="7" t="n">
        <f aca="false">('Raw Data'!K26/'Raw Data'!O26)*D25</f>
        <v>0.592886570267918</v>
      </c>
      <c r="D25" s="7" t="n">
        <v>0.903</v>
      </c>
      <c r="E25" s="7" t="n">
        <f aca="false">AVERAGE(B25:C25)</f>
        <v>0.575793297803773</v>
      </c>
      <c r="F25" s="7" t="n">
        <v>0.66755900876712</v>
      </c>
      <c r="G25" s="7" t="n">
        <v>0.490803219232039</v>
      </c>
      <c r="H25" s="7" t="n">
        <f aca="false">AVERAGE(E25:G25)</f>
        <v>0.578051841934311</v>
      </c>
    </row>
    <row r="26" customFormat="false" ht="12.75" hidden="false" customHeight="false" outlineLevel="0" collapsed="false">
      <c r="A26" s="6" t="n">
        <f aca="false">('Raw Data'!A27/10000)</f>
        <v>0.654</v>
      </c>
      <c r="B26" s="7" t="n">
        <f aca="false">('Raw Data'!C27/'Raw Data'!G27)*D26</f>
        <v>0.53895141955836</v>
      </c>
      <c r="C26" s="7" t="n">
        <f aca="false">('Raw Data'!K27/'Raw Data'!O27)*D26</f>
        <v>0.560705946041503</v>
      </c>
      <c r="D26" s="7" t="n">
        <v>0.903</v>
      </c>
      <c r="E26" s="7" t="n">
        <f aca="false">AVERAGE(B26:C26)</f>
        <v>0.549828682799931</v>
      </c>
      <c r="F26" s="7" t="n">
        <v>0.638571345710997</v>
      </c>
      <c r="G26" s="7" t="n">
        <v>0.471190912777421</v>
      </c>
      <c r="H26" s="7" t="n">
        <f aca="false">AVERAGE(E26:G26)</f>
        <v>0.55319698042945</v>
      </c>
    </row>
    <row r="27" customFormat="false" ht="12.75" hidden="false" customHeight="false" outlineLevel="0" collapsed="false">
      <c r="A27" s="6" t="n">
        <f aca="false">('Raw Data'!A28/10000)</f>
        <v>0.655</v>
      </c>
      <c r="B27" s="7" t="n">
        <f aca="false">('Raw Data'!C28/'Raw Data'!G28)*D27</f>
        <v>0.514700126876437</v>
      </c>
      <c r="C27" s="7" t="n">
        <f aca="false">('Raw Data'!K28/'Raw Data'!O28)*D27</f>
        <v>0.517094717112599</v>
      </c>
      <c r="D27" s="7" t="n">
        <v>0.903</v>
      </c>
      <c r="E27" s="7" t="n">
        <f aca="false">AVERAGE(B27:C27)</f>
        <v>0.515897421994518</v>
      </c>
      <c r="F27" s="7" t="n">
        <v>0.60286087150468</v>
      </c>
      <c r="G27" s="7" t="n">
        <v>0.443316279285261</v>
      </c>
      <c r="H27" s="7" t="n">
        <f aca="false">AVERAGE(E27:G27)</f>
        <v>0.520691524261486</v>
      </c>
    </row>
    <row r="28" customFormat="false" ht="12.75" hidden="false" customHeight="false" outlineLevel="0" collapsed="false">
      <c r="A28" s="6" t="n">
        <f aca="false">('Raw Data'!A29/10000)</f>
        <v>0.656</v>
      </c>
      <c r="B28" s="7" t="n">
        <f aca="false">('Raw Data'!C29/'Raw Data'!G29)*D28</f>
        <v>0.47213368178283</v>
      </c>
      <c r="C28" s="7" t="n">
        <f aca="false">('Raw Data'!K29/'Raw Data'!O29)*D28</f>
        <v>0.467766442495194</v>
      </c>
      <c r="D28" s="7" t="n">
        <v>0.903</v>
      </c>
      <c r="E28" s="7" t="n">
        <f aca="false">AVERAGE(B28:C28)</f>
        <v>0.469950062139012</v>
      </c>
      <c r="F28" s="7" t="n">
        <v>0.54277911083643</v>
      </c>
      <c r="G28" s="7" t="n">
        <v>0.4061093377073</v>
      </c>
      <c r="H28" s="7" t="n">
        <f aca="false">AVERAGE(E28:G28)</f>
        <v>0.472946170227581</v>
      </c>
    </row>
    <row r="29" customFormat="false" ht="12.75" hidden="false" customHeight="false" outlineLevel="0" collapsed="false">
      <c r="A29" s="6" t="n">
        <f aca="false">('Raw Data'!A30/10000)</f>
        <v>0.657</v>
      </c>
      <c r="B29" s="7" t="n">
        <f aca="false">('Raw Data'!C30/'Raw Data'!G30)*D29</f>
        <v>0.426303344720114</v>
      </c>
      <c r="C29" s="7" t="n">
        <f aca="false">('Raw Data'!K30/'Raw Data'!O30)*D29</f>
        <v>0.417982109041769</v>
      </c>
      <c r="D29" s="7" t="n">
        <v>0.903</v>
      </c>
      <c r="E29" s="7" t="n">
        <f aca="false">AVERAGE(B29:C29)</f>
        <v>0.422142726880942</v>
      </c>
      <c r="F29" s="7" t="n">
        <v>0.482972542435166</v>
      </c>
      <c r="G29" s="7" t="n">
        <v>0.368871497552042</v>
      </c>
      <c r="H29" s="7" t="n">
        <f aca="false">AVERAGE(E29:G29)</f>
        <v>0.424662255622717</v>
      </c>
    </row>
    <row r="30" customFormat="false" ht="12.75" hidden="false" customHeight="false" outlineLevel="0" collapsed="false">
      <c r="A30" s="6" t="n">
        <f aca="false">('Raw Data'!A31/10000)</f>
        <v>0.658</v>
      </c>
      <c r="B30" s="7" t="n">
        <f aca="false">('Raw Data'!C31/'Raw Data'!G31)*D30</f>
        <v>0.374984370762589</v>
      </c>
      <c r="C30" s="7" t="n">
        <f aca="false">('Raw Data'!K31/'Raw Data'!O31)*D30</f>
        <v>0.356092535558427</v>
      </c>
      <c r="D30" s="7" t="n">
        <v>0.903</v>
      </c>
      <c r="E30" s="7" t="n">
        <f aca="false">AVERAGE(B30:C30)</f>
        <v>0.365538453160508</v>
      </c>
      <c r="F30" s="7" t="n">
        <v>0.413830822157873</v>
      </c>
      <c r="G30" s="7" t="n">
        <v>0.323422321621199</v>
      </c>
      <c r="H30" s="7" t="n">
        <f aca="false">AVERAGE(E30:G30)</f>
        <v>0.36759719897986</v>
      </c>
    </row>
    <row r="31" customFormat="false" ht="12.75" hidden="false" customHeight="false" outlineLevel="0" collapsed="false">
      <c r="A31" s="6" t="n">
        <f aca="false">('Raw Data'!A32/10000)</f>
        <v>0.659</v>
      </c>
      <c r="B31" s="7" t="n">
        <f aca="false">('Raw Data'!C32/'Raw Data'!G32)*D31</f>
        <v>0.321333613323012</v>
      </c>
      <c r="C31" s="7" t="n">
        <f aca="false">('Raw Data'!K32/'Raw Data'!O32)*D31</f>
        <v>0.295668006671679</v>
      </c>
      <c r="D31" s="7" t="n">
        <v>0.903</v>
      </c>
      <c r="E31" s="7" t="n">
        <f aca="false">AVERAGE(B31:C31)</f>
        <v>0.308500809997346</v>
      </c>
      <c r="F31" s="7" t="n">
        <v>0.345241994188993</v>
      </c>
      <c r="G31" s="7" t="n">
        <v>0.27766952572655</v>
      </c>
      <c r="H31" s="7" t="n">
        <f aca="false">AVERAGE(E31:G31)</f>
        <v>0.310470776637629</v>
      </c>
    </row>
    <row r="32" customFormat="false" ht="12.75" hidden="false" customHeight="false" outlineLevel="0" collapsed="false">
      <c r="A32" s="6" t="n">
        <f aca="false">('Raw Data'!A33/10000)</f>
        <v>0.66</v>
      </c>
      <c r="B32" s="7" t="n">
        <f aca="false">('Raw Data'!C33/'Raw Data'!G33)*D32</f>
        <v>0.266025219270777</v>
      </c>
      <c r="C32" s="7" t="n">
        <f aca="false">('Raw Data'!K33/'Raw Data'!O33)*D32</f>
        <v>0.241795758383488</v>
      </c>
      <c r="D32" s="7" t="n">
        <v>0.903</v>
      </c>
      <c r="E32" s="7" t="n">
        <f aca="false">AVERAGE(B32:C32)</f>
        <v>0.253910488827132</v>
      </c>
      <c r="F32" s="7" t="n">
        <v>0.275043713764823</v>
      </c>
      <c r="G32" s="7" t="n">
        <v>0.231908384614711</v>
      </c>
      <c r="H32" s="7" t="n">
        <f aca="false">AVERAGE(E32:G32)</f>
        <v>0.253620862402222</v>
      </c>
    </row>
    <row r="33" customFormat="false" ht="12.75" hidden="false" customHeight="false" outlineLevel="0" collapsed="false">
      <c r="A33" s="6" t="n">
        <f aca="false">('Raw Data'!A34/10000)</f>
        <v>0.661</v>
      </c>
      <c r="B33" s="7" t="n">
        <f aca="false">('Raw Data'!C34/'Raw Data'!G34)*D33</f>
        <v>0.215238655535422</v>
      </c>
      <c r="C33" s="7" t="n">
        <f aca="false">('Raw Data'!K34/'Raw Data'!O34)*D33</f>
        <v>0.195569579428711</v>
      </c>
      <c r="D33" s="7" t="n">
        <v>0.903</v>
      </c>
      <c r="E33" s="7" t="n">
        <f aca="false">AVERAGE(B33:C33)</f>
        <v>0.205404117482067</v>
      </c>
      <c r="F33" s="7" t="n">
        <v>0.212980452007547</v>
      </c>
      <c r="G33" s="7" t="n">
        <v>0.192313702070603</v>
      </c>
      <c r="H33" s="7" t="n">
        <f aca="false">AVERAGE(E33:G33)</f>
        <v>0.203566090520072</v>
      </c>
    </row>
    <row r="34" customFormat="false" ht="12.75" hidden="false" customHeight="false" outlineLevel="0" collapsed="false">
      <c r="A34" s="6" t="n">
        <f aca="false">('Raw Data'!A35/10000)</f>
        <v>0.662</v>
      </c>
      <c r="B34" s="7" t="n">
        <f aca="false">('Raw Data'!C35/'Raw Data'!G35)*D34</f>
        <v>0.168009857489067</v>
      </c>
      <c r="C34" s="7" t="n">
        <f aca="false">('Raw Data'!K35/'Raw Data'!O35)*D34</f>
        <v>0.152177716718696</v>
      </c>
      <c r="D34" s="7" t="n">
        <v>0.903</v>
      </c>
      <c r="E34" s="7" t="n">
        <f aca="false">AVERAGE(B34:C34)</f>
        <v>0.160093787103882</v>
      </c>
      <c r="F34" s="7" t="n">
        <v>0.151607003513604</v>
      </c>
      <c r="G34" s="7" t="n">
        <v>0.149935212960123</v>
      </c>
      <c r="H34" s="7" t="n">
        <f aca="false">AVERAGE(E34:G34)</f>
        <v>0.153878667859203</v>
      </c>
    </row>
    <row r="35" customFormat="false" ht="12.75" hidden="false" customHeight="false" outlineLevel="0" collapsed="false">
      <c r="A35" s="6" t="n">
        <f aca="false">('Raw Data'!A36/10000)</f>
        <v>0.663</v>
      </c>
      <c r="B35" s="7" t="n">
        <f aca="false">('Raw Data'!C36/'Raw Data'!G36)*D35</f>
        <v>0.127178684617797</v>
      </c>
      <c r="C35" s="7" t="n">
        <f aca="false">('Raw Data'!K36/'Raw Data'!O36)*D35</f>
        <v>0.110627912681936</v>
      </c>
      <c r="D35" s="7" t="n">
        <v>0.903</v>
      </c>
      <c r="E35" s="7" t="n">
        <f aca="false">AVERAGE(B35:C35)</f>
        <v>0.118903298649867</v>
      </c>
      <c r="F35" s="7" t="n">
        <v>0.10724576061402</v>
      </c>
      <c r="G35" s="7" t="n">
        <v>0.117428628796514</v>
      </c>
      <c r="H35" s="7" t="n">
        <f aca="false">AVERAGE(E35:G35)</f>
        <v>0.114525896020133</v>
      </c>
    </row>
    <row r="36" customFormat="false" ht="12.75" hidden="false" customHeight="false" outlineLevel="0" collapsed="false">
      <c r="A36" s="6" t="n">
        <f aca="false">('Raw Data'!A37/10000)</f>
        <v>0.664</v>
      </c>
      <c r="B36" s="7" t="n">
        <f aca="false">('Raw Data'!C37/'Raw Data'!G37)*D36</f>
        <v>0.0922322805043762</v>
      </c>
      <c r="C36" s="7" t="n">
        <f aca="false">('Raw Data'!K37/'Raw Data'!O37)*D36</f>
        <v>0.0716077893649338</v>
      </c>
      <c r="D36" s="7" t="n">
        <v>0.903</v>
      </c>
      <c r="E36" s="7" t="n">
        <f aca="false">AVERAGE(B36:C36)</f>
        <v>0.081920034934655</v>
      </c>
      <c r="F36" s="7" t="n">
        <v>0.068096111762689</v>
      </c>
      <c r="G36" s="7" t="n">
        <v>0.0886644121467136</v>
      </c>
      <c r="H36" s="7" t="n">
        <f aca="false">AVERAGE(E36:G36)</f>
        <v>0.0795601862813525</v>
      </c>
    </row>
    <row r="37" customFormat="false" ht="12.75" hidden="false" customHeight="false" outlineLevel="0" collapsed="false">
      <c r="A37" s="6" t="n">
        <f aca="false">('Raw Data'!A38/10000)</f>
        <v>0.665</v>
      </c>
      <c r="B37" s="7" t="n">
        <f aca="false">('Raw Data'!C38/'Raw Data'!G38)*D37</f>
        <v>0.0659026678899083</v>
      </c>
      <c r="C37" s="7" t="n">
        <f aca="false">('Raw Data'!K38/'Raw Data'!O38)*D37</f>
        <v>0.0531890472396016</v>
      </c>
      <c r="D37" s="7" t="n">
        <v>0.903</v>
      </c>
      <c r="E37" s="7" t="n">
        <f aca="false">AVERAGE(B37:C37)</f>
        <v>0.0595458575647549</v>
      </c>
      <c r="F37" s="7" t="n">
        <v>0.0383695753417717</v>
      </c>
      <c r="G37" s="7" t="n">
        <v>0.0661166482516351</v>
      </c>
      <c r="H37" s="7" t="n">
        <f aca="false">AVERAGE(E37:G37)</f>
        <v>0.0546773603860539</v>
      </c>
    </row>
    <row r="38" customFormat="false" ht="12.75" hidden="false" customHeight="false" outlineLevel="0" collapsed="false">
      <c r="A38" s="6" t="n">
        <f aca="false">('Raw Data'!A39/10000)</f>
        <v>0.666</v>
      </c>
      <c r="B38" s="7" t="n">
        <f aca="false">('Raw Data'!C39/'Raw Data'!G39)*D38</f>
        <v>0.0467494650774561</v>
      </c>
      <c r="C38" s="7" t="n">
        <f aca="false">('Raw Data'!K39/'Raw Data'!O39)*D38</f>
        <v>0.0397957466879376</v>
      </c>
      <c r="D38" s="7" t="n">
        <v>0.903</v>
      </c>
      <c r="E38" s="7" t="n">
        <f aca="false">AVERAGE(B38:C38)</f>
        <v>0.0432726058826968</v>
      </c>
      <c r="F38" s="7" t="n">
        <v>0.0245813498028319</v>
      </c>
      <c r="G38" s="7" t="n">
        <v>0.0478284614079954</v>
      </c>
      <c r="H38" s="7" t="n">
        <f aca="false">AVERAGE(E38:G38)</f>
        <v>0.0385608056978414</v>
      </c>
    </row>
    <row r="39" customFormat="false" ht="12.75" hidden="false" customHeight="false" outlineLevel="0" collapsed="false">
      <c r="A39" s="6" t="n">
        <f aca="false">('Raw Data'!A40/10000)</f>
        <v>0.667</v>
      </c>
      <c r="B39" s="7" t="n">
        <f aca="false">('Raw Data'!C40/'Raw Data'!G40)*D39</f>
        <v>0.0369698237573965</v>
      </c>
      <c r="C39" s="7" t="n">
        <f aca="false">('Raw Data'!K40/'Raw Data'!O40)*D39</f>
        <v>0.0310218210827176</v>
      </c>
      <c r="D39" s="7" t="n">
        <v>0.903</v>
      </c>
      <c r="E39" s="7" t="n">
        <f aca="false">AVERAGE(B39:C39)</f>
        <v>0.033995822420057</v>
      </c>
      <c r="F39" s="7" t="n">
        <v>0.014485833985333</v>
      </c>
      <c r="G39" s="7" t="n">
        <v>0.0382787359363824</v>
      </c>
      <c r="H39" s="7" t="n">
        <f aca="false">AVERAGE(E39:G39)</f>
        <v>0.0289201307805908</v>
      </c>
    </row>
    <row r="40" customFormat="false" ht="12.75" hidden="false" customHeight="false" outlineLevel="0" collapsed="false">
      <c r="A40" s="6" t="n">
        <f aca="false">('Raw Data'!A41/10000)</f>
        <v>0.668</v>
      </c>
      <c r="B40" s="7" t="n">
        <f aca="false">('Raw Data'!C41/'Raw Data'!G41)*D40</f>
        <v>0.0316955221335258</v>
      </c>
      <c r="C40" s="7" t="n">
        <f aca="false">('Raw Data'!K41/'Raw Data'!O41)*D40</f>
        <v>0.0292673410404624</v>
      </c>
      <c r="D40" s="7" t="n">
        <v>0.903</v>
      </c>
      <c r="E40" s="7" t="n">
        <f aca="false">AVERAGE(B40:C40)</f>
        <v>0.0304814315869941</v>
      </c>
      <c r="F40" s="7" t="n">
        <v>0.0124433067083957</v>
      </c>
      <c r="G40" s="7" t="n">
        <v>0.0295226790129521</v>
      </c>
      <c r="H40" s="7" t="n">
        <f aca="false">AVERAGE(E40:G40)</f>
        <v>0.0241491391027806</v>
      </c>
    </row>
    <row r="41" customFormat="false" ht="12.75" hidden="false" customHeight="false" outlineLevel="0" collapsed="false">
      <c r="A41" s="6" t="n">
        <f aca="false">('Raw Data'!A42/10000)</f>
        <v>0.669</v>
      </c>
      <c r="B41" s="7" t="n">
        <f aca="false">('Raw Data'!C42/'Raw Data'!G42)*D41</f>
        <v>0.028817305537568</v>
      </c>
      <c r="C41" s="7" t="n">
        <f aca="false">('Raw Data'!K42/'Raw Data'!O42)*D41</f>
        <v>0.0316104206623269</v>
      </c>
      <c r="D41" s="7" t="n">
        <v>0.903</v>
      </c>
      <c r="E41" s="7" t="n">
        <f aca="false">AVERAGE(B41:C41)</f>
        <v>0.0302138630999475</v>
      </c>
      <c r="F41" s="7" t="n">
        <v>0.0141584444603534</v>
      </c>
      <c r="G41" s="7" t="n">
        <v>0.0279085529483486</v>
      </c>
      <c r="H41" s="7" t="n">
        <f aca="false">AVERAGE(E41:G41)</f>
        <v>0.0240936201695498</v>
      </c>
    </row>
    <row r="42" customFormat="false" ht="12.75" hidden="false" customHeight="false" outlineLevel="0" collapsed="false">
      <c r="A42" s="6" t="n">
        <f aca="false">('Raw Data'!A43/10000)</f>
        <v>0.67</v>
      </c>
      <c r="B42" s="7" t="n">
        <f aca="false">('Raw Data'!C43/'Raw Data'!G43)*D42</f>
        <v>0.0307671063740771</v>
      </c>
      <c r="C42" s="7" t="n">
        <f aca="false">('Raw Data'!K43/'Raw Data'!O43)*D42</f>
        <v>0.0325243902439024</v>
      </c>
      <c r="D42" s="7" t="n">
        <v>0.903</v>
      </c>
      <c r="E42" s="7" t="n">
        <f aca="false">AVERAGE(B42:C42)</f>
        <v>0.0316457483089898</v>
      </c>
      <c r="F42" s="7" t="n">
        <v>0.0176671524973857</v>
      </c>
      <c r="G42" s="7" t="n">
        <v>0.0290109810807642</v>
      </c>
      <c r="H42" s="7" t="n">
        <f aca="false">AVERAGE(E42:G42)</f>
        <v>0.0261079606290466</v>
      </c>
    </row>
    <row r="43" customFormat="false" ht="12.75" hidden="false" customHeight="false" outlineLevel="0" collapsed="false">
      <c r="A43" s="6"/>
      <c r="B43" s="7"/>
      <c r="C43" s="7"/>
      <c r="D43" s="7"/>
      <c r="H43" s="7"/>
    </row>
    <row r="44" customFormat="false" ht="12.75" hidden="false" customHeight="false" outlineLevel="0" collapsed="false">
      <c r="A44" s="6"/>
      <c r="B44" s="7"/>
      <c r="C44" s="7"/>
      <c r="D44" s="7"/>
      <c r="H44" s="7"/>
    </row>
    <row r="45" customFormat="false" ht="12.75" hidden="false" customHeight="false" outlineLevel="0" collapsed="false">
      <c r="A45" s="6"/>
      <c r="B45" s="7"/>
      <c r="C45" s="7"/>
      <c r="D45" s="7"/>
      <c r="H45" s="7"/>
    </row>
    <row r="46" customFormat="false" ht="12.75" hidden="false" customHeight="false" outlineLevel="0" collapsed="false">
      <c r="A46" s="6"/>
      <c r="B46" s="7"/>
      <c r="C46" s="7"/>
      <c r="D46" s="7"/>
      <c r="H46" s="7"/>
    </row>
    <row r="47" customFormat="false" ht="12.75" hidden="false" customHeight="false" outlineLevel="0" collapsed="false">
      <c r="A47" s="6"/>
      <c r="B47" s="7"/>
      <c r="C47" s="7"/>
      <c r="D47" s="7"/>
      <c r="H47" s="7"/>
    </row>
    <row r="48" customFormat="false" ht="12.75" hidden="false" customHeight="false" outlineLevel="0" collapsed="false">
      <c r="A48" s="6"/>
      <c r="B48" s="7"/>
      <c r="C48" s="7"/>
      <c r="D48" s="7"/>
      <c r="H48" s="7"/>
    </row>
    <row r="49" customFormat="false" ht="12.75" hidden="false" customHeight="false" outlineLevel="0" collapsed="false">
      <c r="A49" s="6"/>
      <c r="B49" s="7"/>
      <c r="C49" s="7"/>
      <c r="D49" s="7"/>
      <c r="H49" s="7"/>
    </row>
    <row r="50" customFormat="false" ht="12.75" hidden="false" customHeight="false" outlineLevel="0" collapsed="false">
      <c r="A50" s="6"/>
      <c r="B50" s="7"/>
      <c r="C50" s="7"/>
      <c r="D50" s="7"/>
      <c r="H50" s="7"/>
    </row>
    <row r="51" customFormat="false" ht="12.75" hidden="false" customHeight="false" outlineLevel="0" collapsed="false">
      <c r="A51" s="6"/>
      <c r="B51" s="7"/>
      <c r="C51" s="7"/>
      <c r="D51" s="7"/>
      <c r="H51" s="7"/>
    </row>
    <row r="52" customFormat="false" ht="12.75" hidden="false" customHeight="false" outlineLevel="0" collapsed="false">
      <c r="A52" s="6"/>
      <c r="B52" s="7"/>
      <c r="C52" s="7"/>
      <c r="D52" s="7"/>
      <c r="H52" s="7"/>
    </row>
    <row r="53" customFormat="false" ht="12.75" hidden="false" customHeight="false" outlineLevel="0" collapsed="false">
      <c r="A53" s="6"/>
      <c r="B53" s="7"/>
      <c r="C53" s="7"/>
      <c r="D53" s="7"/>
      <c r="H53" s="7"/>
    </row>
    <row r="54" customFormat="false" ht="12.75" hidden="false" customHeight="false" outlineLevel="0" collapsed="false">
      <c r="A54" s="6"/>
      <c r="B54" s="7"/>
      <c r="C54" s="7"/>
      <c r="D54" s="7"/>
      <c r="H54" s="7"/>
    </row>
    <row r="55" customFormat="false" ht="12.75" hidden="false" customHeight="false" outlineLevel="0" collapsed="false">
      <c r="A55" s="6"/>
      <c r="B55" s="7"/>
      <c r="C55" s="7"/>
      <c r="D55" s="7"/>
      <c r="H55" s="7"/>
    </row>
    <row r="56" customFormat="false" ht="12.75" hidden="false" customHeight="false" outlineLevel="0" collapsed="false">
      <c r="A56" s="6"/>
      <c r="B56" s="7"/>
      <c r="C56" s="7"/>
      <c r="D56" s="7"/>
      <c r="H56" s="7"/>
    </row>
    <row r="57" customFormat="false" ht="12.75" hidden="false" customHeight="false" outlineLevel="0" collapsed="false">
      <c r="A57" s="6"/>
      <c r="B57" s="7"/>
      <c r="C57" s="7"/>
      <c r="D57" s="7"/>
      <c r="H57" s="7"/>
    </row>
    <row r="58" customFormat="false" ht="12.75" hidden="false" customHeight="false" outlineLevel="0" collapsed="false">
      <c r="A58" s="6"/>
      <c r="B58" s="7"/>
      <c r="C58" s="7"/>
      <c r="D58" s="7"/>
      <c r="H58" s="7"/>
    </row>
    <row r="59" customFormat="false" ht="12.75" hidden="false" customHeight="false" outlineLevel="0" collapsed="false">
      <c r="A59" s="6"/>
      <c r="B59" s="7"/>
      <c r="C59" s="7"/>
      <c r="D59" s="7"/>
      <c r="H59" s="7"/>
    </row>
    <row r="60" customFormat="false" ht="12.75" hidden="false" customHeight="false" outlineLevel="0" collapsed="false">
      <c r="A60" s="6"/>
      <c r="B60" s="7"/>
      <c r="C60" s="7"/>
      <c r="D60" s="7"/>
      <c r="H60" s="7"/>
    </row>
    <row r="61" customFormat="false" ht="12.75" hidden="false" customHeight="false" outlineLevel="0" collapsed="false">
      <c r="A61" s="6"/>
      <c r="B61" s="7"/>
      <c r="C61" s="7"/>
      <c r="H61" s="7"/>
    </row>
    <row r="62" customFormat="false" ht="12.75" hidden="false" customHeight="false" outlineLevel="0" collapsed="false">
      <c r="A62" s="6"/>
      <c r="B62" s="7"/>
      <c r="C62" s="7"/>
      <c r="H62" s="7"/>
    </row>
    <row r="63" customFormat="false" ht="12.75" hidden="false" customHeight="false" outlineLevel="0" collapsed="false">
      <c r="A63" s="6"/>
      <c r="B63" s="7"/>
      <c r="C63" s="7"/>
      <c r="H63" s="7"/>
    </row>
    <row r="64" customFormat="false" ht="12.75" hidden="false" customHeight="false" outlineLevel="0" collapsed="false">
      <c r="A64" s="6"/>
      <c r="B64" s="7"/>
      <c r="C64" s="7"/>
      <c r="H64" s="7"/>
    </row>
    <row r="65" customFormat="false" ht="12.75" hidden="false" customHeight="false" outlineLevel="0" collapsed="false">
      <c r="A65" s="6"/>
      <c r="B65" s="7"/>
      <c r="C65" s="7"/>
      <c r="H65" s="7"/>
    </row>
    <row r="66" customFormat="false" ht="12.75" hidden="false" customHeight="false" outlineLevel="0" collapsed="false">
      <c r="A66" s="6"/>
      <c r="B66" s="7"/>
      <c r="C66" s="7"/>
      <c r="H66" s="7"/>
    </row>
    <row r="67" customFormat="false" ht="12.75" hidden="false" customHeight="false" outlineLevel="0" collapsed="false">
      <c r="A67" s="6"/>
      <c r="B67" s="7"/>
      <c r="C67" s="7"/>
      <c r="H67" s="7"/>
    </row>
    <row r="68" customFormat="false" ht="12.75" hidden="false" customHeight="false" outlineLevel="0" collapsed="false">
      <c r="A68" s="6"/>
      <c r="B68" s="7"/>
      <c r="C68" s="7"/>
      <c r="H68" s="7"/>
    </row>
    <row r="69" customFormat="false" ht="12.75" hidden="false" customHeight="false" outlineLevel="0" collapsed="false">
      <c r="A69" s="6"/>
      <c r="B69" s="7"/>
      <c r="C69" s="7"/>
      <c r="H69" s="7"/>
    </row>
    <row r="70" customFormat="false" ht="12.75" hidden="false" customHeight="false" outlineLevel="0" collapsed="false">
      <c r="A70" s="6"/>
      <c r="B70" s="7"/>
      <c r="C70" s="7"/>
      <c r="H70" s="7"/>
    </row>
    <row r="71" customFormat="false" ht="12.75" hidden="false" customHeight="false" outlineLevel="0" collapsed="false">
      <c r="A71" s="6"/>
      <c r="B71" s="7"/>
      <c r="C71" s="7"/>
      <c r="H71" s="7"/>
    </row>
    <row r="72" customFormat="false" ht="12.75" hidden="false" customHeight="false" outlineLevel="0" collapsed="false">
      <c r="A72" s="6"/>
      <c r="B72" s="7"/>
      <c r="C72" s="7"/>
      <c r="H72" s="7"/>
    </row>
    <row r="73" customFormat="false" ht="12.75" hidden="false" customHeight="false" outlineLevel="0" collapsed="false">
      <c r="A73" s="6"/>
      <c r="B73" s="7"/>
      <c r="C73" s="7"/>
      <c r="H73" s="7"/>
    </row>
    <row r="74" customFormat="false" ht="12.75" hidden="false" customHeight="false" outlineLevel="0" collapsed="false">
      <c r="A74" s="6"/>
      <c r="B74" s="7"/>
      <c r="C74" s="7"/>
      <c r="H74" s="7"/>
    </row>
    <row r="75" customFormat="false" ht="12.75" hidden="false" customHeight="false" outlineLevel="0" collapsed="false">
      <c r="A75" s="6"/>
      <c r="B75" s="7"/>
      <c r="C75" s="7"/>
      <c r="H75" s="7"/>
    </row>
    <row r="76" customFormat="false" ht="12.75" hidden="false" customHeight="false" outlineLevel="0" collapsed="false">
      <c r="A76" s="6"/>
      <c r="B76" s="7"/>
      <c r="C76" s="7"/>
      <c r="H76" s="7"/>
    </row>
    <row r="77" customFormat="false" ht="12.75" hidden="false" customHeight="false" outlineLevel="0" collapsed="false">
      <c r="A77" s="6"/>
      <c r="B77" s="7"/>
      <c r="C77" s="7"/>
      <c r="H77" s="7"/>
    </row>
    <row r="78" customFormat="false" ht="12.75" hidden="false" customHeight="false" outlineLevel="0" collapsed="false">
      <c r="A78" s="6"/>
      <c r="B78" s="7"/>
      <c r="C78" s="7"/>
      <c r="H78" s="7"/>
    </row>
    <row r="79" customFormat="false" ht="12.75" hidden="false" customHeight="false" outlineLevel="0" collapsed="false">
      <c r="A79" s="6"/>
      <c r="B79" s="7"/>
      <c r="C79" s="7"/>
      <c r="H79" s="7"/>
    </row>
    <row r="80" customFormat="false" ht="12.75" hidden="false" customHeight="false" outlineLevel="0" collapsed="false">
      <c r="A80" s="6"/>
      <c r="B80" s="7"/>
      <c r="C80" s="7"/>
      <c r="H80" s="7"/>
    </row>
    <row r="81" customFormat="false" ht="12.75" hidden="false" customHeight="false" outlineLevel="0" collapsed="false">
      <c r="A81" s="6"/>
      <c r="B81" s="7"/>
      <c r="C81" s="7"/>
      <c r="H81" s="7"/>
    </row>
    <row r="82" customFormat="false" ht="12.75" hidden="false" customHeight="false" outlineLevel="0" collapsed="false">
      <c r="A82" s="6"/>
      <c r="B82" s="7"/>
      <c r="C82" s="7"/>
      <c r="H82" s="7"/>
    </row>
    <row r="83" customFormat="false" ht="12.75" hidden="false" customHeight="false" outlineLevel="0" collapsed="false">
      <c r="A83" s="6"/>
      <c r="B83" s="7"/>
      <c r="C83" s="7"/>
      <c r="H83" s="7"/>
    </row>
    <row r="84" customFormat="false" ht="12.75" hidden="false" customHeight="false" outlineLevel="0" collapsed="false">
      <c r="A84" s="6"/>
      <c r="B84" s="7"/>
      <c r="C84" s="7"/>
      <c r="H84" s="7"/>
    </row>
    <row r="85" customFormat="false" ht="12.75" hidden="false" customHeight="false" outlineLevel="0" collapsed="false">
      <c r="A85" s="6"/>
      <c r="B85" s="7"/>
      <c r="C85" s="7"/>
      <c r="H85" s="7"/>
    </row>
    <row r="86" customFormat="false" ht="12.75" hidden="false" customHeight="false" outlineLevel="0" collapsed="false">
      <c r="A86" s="6"/>
      <c r="B86" s="7"/>
      <c r="C86" s="7"/>
      <c r="H86" s="7"/>
    </row>
    <row r="87" customFormat="false" ht="12.75" hidden="false" customHeight="false" outlineLevel="0" collapsed="false">
      <c r="A87" s="6"/>
      <c r="B87" s="7"/>
      <c r="C87" s="7"/>
      <c r="H87" s="7"/>
    </row>
    <row r="88" customFormat="false" ht="12.75" hidden="false" customHeight="false" outlineLevel="0" collapsed="false">
      <c r="A88" s="6"/>
      <c r="B88" s="7"/>
      <c r="C88" s="7"/>
      <c r="H88" s="7"/>
    </row>
    <row r="89" customFormat="false" ht="12.75" hidden="false" customHeight="false" outlineLevel="0" collapsed="false">
      <c r="A89" s="6"/>
      <c r="B89" s="7"/>
      <c r="C89" s="7"/>
      <c r="H89" s="7"/>
    </row>
    <row r="90" customFormat="false" ht="12.75" hidden="false" customHeight="false" outlineLevel="0" collapsed="false">
      <c r="A90" s="6"/>
      <c r="B90" s="7"/>
      <c r="C90" s="7"/>
      <c r="H90" s="7"/>
    </row>
    <row r="91" customFormat="false" ht="12.75" hidden="false" customHeight="false" outlineLevel="0" collapsed="false">
      <c r="A91" s="6"/>
      <c r="B91" s="7"/>
      <c r="C91" s="7"/>
      <c r="H91" s="7"/>
    </row>
    <row r="92" customFormat="false" ht="12.75" hidden="false" customHeight="false" outlineLevel="0" collapsed="false">
      <c r="A92" s="6"/>
      <c r="B92" s="7"/>
      <c r="C92" s="7"/>
      <c r="H92" s="7"/>
    </row>
    <row r="93" customFormat="false" ht="12.75" hidden="false" customHeight="false" outlineLevel="0" collapsed="false">
      <c r="A93" s="6"/>
      <c r="B93" s="7"/>
      <c r="C93" s="7"/>
      <c r="H93" s="7"/>
    </row>
    <row r="94" customFormat="false" ht="12.75" hidden="false" customHeight="false" outlineLevel="0" collapsed="false">
      <c r="A94" s="6"/>
      <c r="B94" s="7"/>
      <c r="C94" s="7"/>
      <c r="H94" s="7"/>
    </row>
    <row r="95" customFormat="false" ht="12.75" hidden="false" customHeight="false" outlineLevel="0" collapsed="false">
      <c r="A95" s="6"/>
      <c r="B95" s="7"/>
      <c r="C95" s="7"/>
      <c r="H95" s="7"/>
    </row>
    <row r="96" customFormat="false" ht="12.75" hidden="false" customHeight="false" outlineLevel="0" collapsed="false">
      <c r="A96" s="6"/>
      <c r="B96" s="7"/>
      <c r="C96" s="7"/>
      <c r="H96" s="7"/>
    </row>
    <row r="97" customFormat="false" ht="12.75" hidden="false" customHeight="false" outlineLevel="0" collapsed="false">
      <c r="A97" s="6"/>
      <c r="B97" s="7"/>
      <c r="C97" s="7"/>
      <c r="H97" s="7"/>
    </row>
    <row r="98" customFormat="false" ht="12.75" hidden="false" customHeight="false" outlineLevel="0" collapsed="false">
      <c r="A98" s="6"/>
      <c r="B98" s="7"/>
      <c r="C98" s="7"/>
      <c r="H98" s="7"/>
    </row>
    <row r="99" customFormat="false" ht="12.75" hidden="false" customHeight="false" outlineLevel="0" collapsed="false">
      <c r="A99" s="6"/>
      <c r="B99" s="7"/>
      <c r="C99" s="7"/>
      <c r="H99" s="7"/>
    </row>
    <row r="100" customFormat="false" ht="12.75" hidden="false" customHeight="false" outlineLevel="0" collapsed="false">
      <c r="A100" s="6"/>
      <c r="B100" s="7"/>
      <c r="C100" s="7"/>
      <c r="H100" s="7"/>
    </row>
    <row r="101" customFormat="false" ht="12.75" hidden="false" customHeight="false" outlineLevel="0" collapsed="false">
      <c r="A101" s="6"/>
      <c r="B101" s="7"/>
      <c r="C101" s="7"/>
      <c r="H101" s="7"/>
    </row>
    <row r="102" customFormat="false" ht="12.75" hidden="false" customHeight="false" outlineLevel="0" collapsed="false">
      <c r="A102" s="6"/>
      <c r="B102" s="7"/>
      <c r="C102" s="7"/>
      <c r="H102" s="7"/>
    </row>
    <row r="103" customFormat="false" ht="12.75" hidden="false" customHeight="false" outlineLevel="0" collapsed="false">
      <c r="A103" s="6"/>
      <c r="B103" s="7"/>
      <c r="C103" s="7"/>
      <c r="H103" s="7"/>
    </row>
    <row r="104" customFormat="false" ht="12.75" hidden="false" customHeight="false" outlineLevel="0" collapsed="false">
      <c r="A104" s="6"/>
      <c r="B104" s="7"/>
      <c r="C104" s="7"/>
      <c r="H104" s="7"/>
    </row>
    <row r="105" customFormat="false" ht="12.75" hidden="false" customHeight="false" outlineLevel="0" collapsed="false">
      <c r="A105" s="6"/>
      <c r="B105" s="7"/>
      <c r="C105" s="7"/>
      <c r="H105" s="7"/>
    </row>
    <row r="106" customFormat="false" ht="12.75" hidden="false" customHeight="false" outlineLevel="0" collapsed="false">
      <c r="A106" s="6"/>
      <c r="B106" s="7"/>
      <c r="C106" s="7"/>
      <c r="H106" s="7"/>
    </row>
    <row r="107" customFormat="false" ht="12.75" hidden="false" customHeight="false" outlineLevel="0" collapsed="false">
      <c r="A107" s="6"/>
      <c r="B107" s="7"/>
      <c r="C107" s="7"/>
      <c r="H107" s="7"/>
    </row>
    <row r="108" customFormat="false" ht="12.75" hidden="false" customHeight="false" outlineLevel="0" collapsed="false">
      <c r="A108" s="6"/>
      <c r="B108" s="7"/>
      <c r="C108" s="7"/>
    </row>
    <row r="109" customFormat="false" ht="12.75" hidden="false" customHeight="false" outlineLevel="0" collapsed="false">
      <c r="A109" s="6"/>
      <c r="B109" s="7"/>
      <c r="C109" s="7"/>
    </row>
    <row r="110" customFormat="false" ht="12.75" hidden="false" customHeight="false" outlineLevel="0" collapsed="false">
      <c r="A110" s="6"/>
      <c r="B110" s="7"/>
      <c r="C110" s="7"/>
    </row>
    <row r="111" customFormat="false" ht="12.75" hidden="false" customHeight="false" outlineLevel="0" collapsed="false">
      <c r="A111" s="6"/>
      <c r="B111" s="7"/>
      <c r="C111" s="7"/>
    </row>
    <row r="112" customFormat="false" ht="12.75" hidden="false" customHeight="false" outlineLevel="0" collapsed="false">
      <c r="A112" s="6"/>
      <c r="B112" s="7"/>
      <c r="C112" s="7"/>
    </row>
    <row r="113" customFormat="false" ht="12.75" hidden="false" customHeight="false" outlineLevel="0" collapsed="false">
      <c r="A113" s="6"/>
      <c r="B113" s="7"/>
      <c r="C113" s="7"/>
    </row>
    <row r="114" customFormat="false" ht="12.75" hidden="false" customHeight="false" outlineLevel="0" collapsed="false">
      <c r="A114" s="6"/>
      <c r="B114" s="7"/>
      <c r="C114" s="7"/>
    </row>
    <row r="115" customFormat="false" ht="12.75" hidden="false" customHeight="false" outlineLevel="0" collapsed="false">
      <c r="A115" s="6"/>
      <c r="B115" s="7"/>
      <c r="C115" s="7"/>
    </row>
    <row r="116" customFormat="false" ht="12.75" hidden="false" customHeight="false" outlineLevel="0" collapsed="false">
      <c r="A116" s="6"/>
      <c r="B116" s="7"/>
      <c r="C116" s="7"/>
    </row>
    <row r="117" customFormat="false" ht="12.75" hidden="false" customHeight="false" outlineLevel="0" collapsed="false">
      <c r="A117" s="6"/>
      <c r="B117" s="7"/>
      <c r="C117" s="7"/>
    </row>
    <row r="118" customFormat="false" ht="12.75" hidden="false" customHeight="false" outlineLevel="0" collapsed="false">
      <c r="A118" s="6"/>
      <c r="B118" s="7"/>
      <c r="C118" s="7"/>
    </row>
    <row r="119" customFormat="false" ht="12.75" hidden="false" customHeight="false" outlineLevel="0" collapsed="false">
      <c r="A119" s="6"/>
      <c r="B119" s="7"/>
      <c r="C119" s="7"/>
    </row>
    <row r="120" customFormat="false" ht="12.75" hidden="false" customHeight="false" outlineLevel="0" collapsed="false">
      <c r="A120" s="6"/>
      <c r="B120" s="7"/>
      <c r="C120" s="7"/>
    </row>
    <row r="121" customFormat="false" ht="12.75" hidden="false" customHeight="false" outlineLevel="0" collapsed="false">
      <c r="A121" s="6"/>
      <c r="B121" s="7"/>
      <c r="C121" s="7"/>
    </row>
    <row r="122" customFormat="false" ht="12.75" hidden="false" customHeight="false" outlineLevel="0" collapsed="false">
      <c r="A122" s="6"/>
      <c r="B122" s="7"/>
      <c r="C122" s="7"/>
    </row>
    <row r="123" customFormat="false" ht="12.75" hidden="false" customHeight="false" outlineLevel="0" collapsed="false">
      <c r="A123" s="6"/>
      <c r="B123" s="7"/>
      <c r="C123" s="7"/>
    </row>
    <row r="124" customFormat="false" ht="12.75" hidden="false" customHeight="false" outlineLevel="0" collapsed="false">
      <c r="A124" s="6"/>
      <c r="B124" s="7"/>
      <c r="C124" s="7"/>
    </row>
    <row r="125" customFormat="false" ht="12.75" hidden="false" customHeight="false" outlineLevel="0" collapsed="false">
      <c r="A125" s="6"/>
      <c r="B125" s="7"/>
      <c r="C125" s="7"/>
    </row>
    <row r="126" customFormat="false" ht="12.75" hidden="false" customHeight="false" outlineLevel="0" collapsed="false">
      <c r="A126" s="6"/>
      <c r="B126" s="7"/>
      <c r="C126" s="7"/>
    </row>
    <row r="127" customFormat="false" ht="12.75" hidden="false" customHeight="false" outlineLevel="0" collapsed="false">
      <c r="A127" s="6"/>
      <c r="B127" s="7"/>
      <c r="C127" s="7"/>
    </row>
    <row r="128" customFormat="false" ht="12.75" hidden="false" customHeight="false" outlineLevel="0" collapsed="false">
      <c r="A128" s="6"/>
      <c r="B128" s="7"/>
      <c r="C128" s="7"/>
    </row>
    <row r="129" customFormat="false" ht="12.75" hidden="false" customHeight="false" outlineLevel="0" collapsed="false">
      <c r="A129" s="6"/>
      <c r="B129" s="7"/>
      <c r="C129" s="7"/>
    </row>
    <row r="130" customFormat="false" ht="12.75" hidden="false" customHeight="false" outlineLevel="0" collapsed="false">
      <c r="A130" s="6"/>
      <c r="B130" s="7"/>
      <c r="C130" s="7"/>
    </row>
    <row r="131" customFormat="false" ht="12.75" hidden="false" customHeight="false" outlineLevel="0" collapsed="false">
      <c r="A131" s="6"/>
      <c r="B131" s="7"/>
      <c r="C131" s="7"/>
    </row>
    <row r="132" customFormat="false" ht="12.75" hidden="false" customHeight="false" outlineLevel="0" collapsed="false">
      <c r="A132" s="6"/>
      <c r="B132" s="7"/>
      <c r="C132" s="7"/>
    </row>
    <row r="133" customFormat="false" ht="12.75" hidden="false" customHeight="false" outlineLevel="0" collapsed="false">
      <c r="A133" s="6"/>
      <c r="B133" s="7"/>
      <c r="C133" s="7"/>
    </row>
    <row r="134" customFormat="false" ht="12.75" hidden="false" customHeight="false" outlineLevel="0" collapsed="false">
      <c r="A134" s="6"/>
      <c r="B134" s="7"/>
      <c r="C134" s="7"/>
    </row>
    <row r="135" customFormat="false" ht="12.75" hidden="false" customHeight="false" outlineLevel="0" collapsed="false">
      <c r="A135" s="6"/>
      <c r="B135" s="7"/>
      <c r="C135" s="7"/>
    </row>
    <row r="136" customFormat="false" ht="12.75" hidden="false" customHeight="false" outlineLevel="0" collapsed="false">
      <c r="A136" s="6"/>
      <c r="B136" s="7"/>
      <c r="C136" s="7"/>
    </row>
    <row r="137" customFormat="false" ht="12.75" hidden="false" customHeight="false" outlineLevel="0" collapsed="false">
      <c r="A137" s="6"/>
      <c r="B137" s="7"/>
      <c r="C137" s="7"/>
    </row>
    <row r="138" customFormat="false" ht="12.75" hidden="false" customHeight="false" outlineLevel="0" collapsed="false">
      <c r="A138" s="6"/>
      <c r="B138" s="7"/>
      <c r="C138" s="7"/>
    </row>
    <row r="139" customFormat="false" ht="12.75" hidden="false" customHeight="false" outlineLevel="0" collapsed="false">
      <c r="A139" s="6"/>
      <c r="B139" s="7"/>
      <c r="C139" s="7"/>
    </row>
    <row r="140" customFormat="false" ht="12.75" hidden="false" customHeight="false" outlineLevel="0" collapsed="false">
      <c r="A140" s="6"/>
      <c r="B140" s="7"/>
      <c r="C140" s="7"/>
    </row>
    <row r="141" customFormat="false" ht="12.75" hidden="false" customHeight="false" outlineLevel="0" collapsed="false">
      <c r="A141" s="6"/>
      <c r="B141" s="7"/>
      <c r="C141" s="7"/>
    </row>
    <row r="142" customFormat="false" ht="12.75" hidden="false" customHeight="false" outlineLevel="0" collapsed="false">
      <c r="A142" s="6"/>
      <c r="B142" s="7"/>
      <c r="C142" s="7"/>
    </row>
    <row r="143" customFormat="false" ht="12.75" hidden="false" customHeight="false" outlineLevel="0" collapsed="false">
      <c r="A143" s="6"/>
      <c r="B143" s="7"/>
      <c r="C143" s="7"/>
    </row>
    <row r="144" customFormat="false" ht="12.75" hidden="false" customHeight="false" outlineLevel="0" collapsed="false">
      <c r="A144" s="6"/>
      <c r="B144" s="7"/>
      <c r="C144" s="7"/>
    </row>
    <row r="145" customFormat="false" ht="12.75" hidden="false" customHeight="false" outlineLevel="0" collapsed="false">
      <c r="A145" s="6"/>
      <c r="B145" s="7"/>
      <c r="C145" s="7"/>
    </row>
    <row r="146" customFormat="false" ht="12.75" hidden="false" customHeight="false" outlineLevel="0" collapsed="false">
      <c r="A146" s="6"/>
      <c r="B146" s="7"/>
      <c r="C146" s="7"/>
    </row>
    <row r="147" customFormat="false" ht="12.75" hidden="false" customHeight="false" outlineLevel="0" collapsed="false">
      <c r="A147" s="6"/>
      <c r="B147" s="7"/>
      <c r="C147" s="7"/>
    </row>
    <row r="148" customFormat="false" ht="12.75" hidden="false" customHeight="false" outlineLevel="0" collapsed="false">
      <c r="A148" s="6"/>
      <c r="B148" s="7"/>
      <c r="C148" s="7"/>
    </row>
    <row r="149" customFormat="false" ht="12.75" hidden="false" customHeight="false" outlineLevel="0" collapsed="false">
      <c r="A149" s="6"/>
      <c r="B149" s="7"/>
      <c r="C149" s="7"/>
    </row>
    <row r="150" customFormat="false" ht="12.75" hidden="false" customHeight="false" outlineLevel="0" collapsed="false">
      <c r="A150" s="6"/>
      <c r="B150" s="7"/>
      <c r="C150" s="7"/>
    </row>
    <row r="151" customFormat="false" ht="12.75" hidden="false" customHeight="false" outlineLevel="0" collapsed="false">
      <c r="A151" s="6"/>
      <c r="B151" s="7"/>
      <c r="C151" s="7"/>
    </row>
    <row r="152" customFormat="false" ht="12.75" hidden="false" customHeight="false" outlineLevel="0" collapsed="false">
      <c r="A152" s="6"/>
      <c r="B152" s="7"/>
      <c r="C152" s="7"/>
    </row>
    <row r="153" customFormat="false" ht="12.75" hidden="false" customHeight="false" outlineLevel="0" collapsed="false">
      <c r="A153" s="6"/>
      <c r="B153" s="7"/>
      <c r="C153" s="7"/>
    </row>
    <row r="154" customFormat="false" ht="12.75" hidden="false" customHeight="false" outlineLevel="0" collapsed="false">
      <c r="A154" s="6"/>
      <c r="B154" s="7"/>
      <c r="C154" s="7"/>
    </row>
    <row r="155" customFormat="false" ht="12.75" hidden="false" customHeight="false" outlineLevel="0" collapsed="false">
      <c r="A155" s="6"/>
      <c r="B155" s="7"/>
      <c r="C155" s="7"/>
    </row>
    <row r="156" customFormat="false" ht="12.75" hidden="false" customHeight="false" outlineLevel="0" collapsed="false">
      <c r="A156" s="6"/>
      <c r="B156" s="7"/>
      <c r="C156" s="7"/>
    </row>
    <row r="157" customFormat="false" ht="12.75" hidden="false" customHeight="false" outlineLevel="0" collapsed="false">
      <c r="A157" s="6"/>
      <c r="B157" s="7"/>
      <c r="C157" s="7"/>
    </row>
    <row r="158" customFormat="false" ht="12.75" hidden="false" customHeight="false" outlineLevel="0" collapsed="false">
      <c r="A158" s="6"/>
      <c r="B158" s="7"/>
      <c r="C158" s="7"/>
    </row>
    <row r="159" customFormat="false" ht="12.75" hidden="false" customHeight="false" outlineLevel="0" collapsed="false">
      <c r="A159" s="6"/>
      <c r="B159" s="7"/>
      <c r="C159" s="7"/>
    </row>
    <row r="160" customFormat="false" ht="12.75" hidden="false" customHeight="false" outlineLevel="0" collapsed="false">
      <c r="A160" s="6"/>
      <c r="B160" s="7"/>
      <c r="C160" s="7"/>
    </row>
    <row r="161" customFormat="false" ht="12.75" hidden="false" customHeight="false" outlineLevel="0" collapsed="false">
      <c r="A161" s="6"/>
      <c r="B161" s="7"/>
      <c r="C161" s="7"/>
    </row>
    <row r="162" customFormat="false" ht="12.75" hidden="false" customHeight="false" outlineLevel="0" collapsed="false">
      <c r="A162" s="6"/>
      <c r="B162" s="7"/>
      <c r="C162" s="7"/>
    </row>
    <row r="163" customFormat="false" ht="12.75" hidden="false" customHeight="false" outlineLevel="0" collapsed="false">
      <c r="A163" s="6"/>
      <c r="B163" s="7"/>
      <c r="C163" s="7"/>
    </row>
    <row r="164" customFormat="false" ht="12.75" hidden="false" customHeight="false" outlineLevel="0" collapsed="false">
      <c r="A164" s="6"/>
      <c r="B164" s="7"/>
      <c r="C164" s="7"/>
    </row>
    <row r="165" customFormat="false" ht="12.75" hidden="false" customHeight="false" outlineLevel="0" collapsed="false">
      <c r="C165" s="7"/>
    </row>
    <row r="166" customFormat="false" ht="12.75" hidden="false" customHeight="false" outlineLevel="0" collapsed="false">
      <c r="C166" s="7"/>
    </row>
    <row r="167" customFormat="false" ht="12.75" hidden="false" customHeight="false" outlineLevel="0" collapsed="false">
      <c r="C167" s="7"/>
    </row>
    <row r="168" customFormat="false" ht="12.75" hidden="false" customHeight="false" outlineLevel="0" collapsed="false">
      <c r="C168" s="7"/>
    </row>
    <row r="169" customFormat="false" ht="12.75" hidden="false" customHeight="false" outlineLevel="0" collapsed="false">
      <c r="C169" s="7"/>
    </row>
    <row r="170" customFormat="false" ht="12.75" hidden="false" customHeight="false" outlineLevel="0" collapsed="false">
      <c r="C170" s="7"/>
    </row>
    <row r="171" customFormat="false" ht="12.75" hidden="false" customHeight="false" outlineLevel="0" collapsed="false">
      <c r="C171" s="7"/>
    </row>
    <row r="172" customFormat="false" ht="12.75" hidden="false" customHeight="false" outlineLevel="0" collapsed="false">
      <c r="C172" s="7"/>
    </row>
    <row r="173" customFormat="false" ht="12.75" hidden="false" customHeight="false" outlineLevel="0" collapsed="false">
      <c r="C173" s="7"/>
    </row>
    <row r="174" customFormat="false" ht="12.75" hidden="false" customHeight="false" outlineLevel="0" collapsed="false">
      <c r="C174" s="7"/>
    </row>
    <row r="175" customFormat="false" ht="12.75" hidden="false" customHeight="false" outlineLevel="0" collapsed="false">
      <c r="C175" s="7"/>
    </row>
    <row r="176" customFormat="false" ht="12.75" hidden="false" customHeight="false" outlineLevel="0" collapsed="false">
      <c r="C176" s="7"/>
    </row>
    <row r="177" customFormat="false" ht="12.75" hidden="false" customHeight="false" outlineLevel="0" collapsed="false">
      <c r="C177" s="7"/>
    </row>
    <row r="178" customFormat="false" ht="12.75" hidden="false" customHeight="false" outlineLevel="0" collapsed="false">
      <c r="C178" s="7"/>
    </row>
    <row r="179" customFormat="false" ht="12.75" hidden="false" customHeight="false" outlineLevel="0" collapsed="false">
      <c r="C17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</cols>
  <sheetData>
    <row r="3" customFormat="false" ht="12.75" hidden="false" customHeight="false" outlineLevel="0" collapsed="false">
      <c r="A3" s="8" t="s">
        <v>15</v>
      </c>
      <c r="B3" s="1" t="s">
        <v>16</v>
      </c>
    </row>
    <row r="4" customFormat="false" ht="12.75" hidden="false" customHeight="false" outlineLevel="0" collapsed="false">
      <c r="A4" s="8" t="s">
        <v>17</v>
      </c>
    </row>
    <row r="5" customFormat="false" ht="12.75" hidden="false" customHeight="false" outlineLevel="0" collapsed="false">
      <c r="A5" s="8" t="s">
        <v>18</v>
      </c>
      <c r="B5" s="1" t="n">
        <v>60</v>
      </c>
    </row>
    <row r="6" customFormat="false" ht="12.75" hidden="false" customHeight="false" outlineLevel="0" collapsed="false">
      <c r="A6" s="8" t="s">
        <v>19</v>
      </c>
      <c r="B6" s="1" t="s">
        <v>20</v>
      </c>
    </row>
    <row r="7" customFormat="false" ht="12.75" hidden="false" customHeight="false" outlineLevel="0" collapsed="false">
      <c r="A7" s="8" t="s">
        <v>21</v>
      </c>
      <c r="B7" s="1" t="s">
        <v>22</v>
      </c>
    </row>
    <row r="8" customFormat="false" ht="12.75" hidden="false" customHeight="false" outlineLevel="0" collapsed="false">
      <c r="A8" s="8" t="s">
        <v>23</v>
      </c>
      <c r="B8" s="1" t="s">
        <v>24</v>
      </c>
    </row>
    <row r="9" customFormat="false" ht="12.75" hidden="false" customHeight="false" outlineLevel="0" collapsed="false">
      <c r="A9" s="8" t="s">
        <v>25</v>
      </c>
      <c r="B9" s="1" t="s">
        <v>26</v>
      </c>
    </row>
    <row r="10" customFormat="false" ht="12.75" hidden="false" customHeight="false" outlineLevel="0" collapsed="false">
      <c r="A10" s="8" t="s">
        <v>27</v>
      </c>
      <c r="B10" s="1" t="s">
        <v>28</v>
      </c>
    </row>
    <row r="11" customFormat="false" ht="12.75" hidden="false" customHeight="false" outlineLevel="0" collapsed="false">
      <c r="A11" s="8" t="s">
        <v>29</v>
      </c>
      <c r="B11" s="1" t="s">
        <v>30</v>
      </c>
    </row>
    <row r="12" customFormat="false" ht="12.75" hidden="false" customHeight="false" outlineLevel="0" collapsed="false">
      <c r="A12" s="8" t="s">
        <v>31</v>
      </c>
      <c r="B12" s="9" t="n">
        <v>37482</v>
      </c>
    </row>
    <row r="13" customFormat="false" ht="12.75" hidden="false" customHeight="false" outlineLevel="0" collapsed="false">
      <c r="A13" s="8" t="s">
        <v>32</v>
      </c>
      <c r="B13" s="1" t="s">
        <v>33</v>
      </c>
    </row>
    <row r="14" customFormat="false" ht="12.75" hidden="false" customHeight="false" outlineLevel="0" collapsed="false">
      <c r="A14" s="8" t="s">
        <v>34</v>
      </c>
      <c r="B14" s="1" t="s">
        <v>35</v>
      </c>
    </row>
    <row r="15" customFormat="false" ht="12.75" hidden="false" customHeight="false" outlineLevel="0" collapsed="false">
      <c r="A15" s="8" t="s">
        <v>36</v>
      </c>
      <c r="B15" s="1" t="s">
        <v>37</v>
      </c>
    </row>
    <row r="16" customFormat="false" ht="12.75" hidden="false" customHeight="false" outlineLevel="0" collapsed="false">
      <c r="A16" s="8" t="s">
        <v>38</v>
      </c>
      <c r="B16" s="10" t="s">
        <v>39</v>
      </c>
    </row>
    <row r="17" customFormat="false" ht="12.75" hidden="false" customHeight="false" outlineLevel="0" collapsed="false">
      <c r="A17" s="8" t="s">
        <v>40</v>
      </c>
      <c r="B17" s="1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9.56"/>
    <col collapsed="false" customWidth="true" hidden="false" outlineLevel="0" max="10" min="10" style="1" width="11.28"/>
  </cols>
  <sheetData>
    <row r="1" s="16" customFormat="true" ht="48" hidden="false" customHeight="true" outlineLevel="0" collapsed="false">
      <c r="A1" s="11"/>
      <c r="B1" s="12"/>
      <c r="C1" s="13"/>
      <c r="D1" s="14" t="s">
        <v>42</v>
      </c>
      <c r="E1" s="15" t="s">
        <v>43</v>
      </c>
      <c r="F1" s="11"/>
      <c r="G1" s="11"/>
      <c r="H1" s="11"/>
      <c r="I1" s="11"/>
      <c r="J1" s="11"/>
      <c r="K1" s="11"/>
      <c r="L1" s="11"/>
    </row>
    <row r="2" s="22" customFormat="true" ht="15.75" hidden="false" customHeight="false" outlineLevel="0" collapsed="false">
      <c r="A2" s="17"/>
      <c r="B2" s="18" t="s">
        <v>44</v>
      </c>
      <c r="C2" s="19"/>
      <c r="D2" s="20"/>
      <c r="E2" s="17"/>
      <c r="F2" s="17"/>
      <c r="G2" s="17"/>
      <c r="H2" s="17"/>
      <c r="I2" s="17"/>
      <c r="J2" s="17"/>
      <c r="K2" s="17"/>
      <c r="L2" s="21" t="s">
        <v>45</v>
      </c>
    </row>
    <row r="3" s="22" customFormat="true" ht="15.75" hidden="false" customHeight="false" outlineLevel="0" collapsed="false">
      <c r="A3" s="17"/>
      <c r="B3" s="18" t="s">
        <v>46</v>
      </c>
      <c r="C3" s="19"/>
      <c r="D3" s="20"/>
      <c r="E3" s="17"/>
      <c r="F3" s="17"/>
      <c r="G3" s="17"/>
      <c r="H3" s="17"/>
      <c r="I3" s="17"/>
      <c r="J3" s="17"/>
      <c r="K3" s="17"/>
      <c r="L3" s="21" t="s">
        <v>47</v>
      </c>
    </row>
    <row r="4" s="22" customFormat="true" ht="15.75" hidden="false" customHeight="false" outlineLevel="0" collapsed="false">
      <c r="A4" s="17"/>
      <c r="B4" s="18" t="s">
        <v>48</v>
      </c>
      <c r="C4" s="19"/>
      <c r="D4" s="20"/>
      <c r="E4" s="17"/>
      <c r="F4" s="17"/>
      <c r="G4" s="17"/>
      <c r="H4" s="17"/>
      <c r="I4" s="17"/>
      <c r="J4" s="17"/>
      <c r="K4" s="17"/>
      <c r="L4" s="21" t="s">
        <v>49</v>
      </c>
    </row>
    <row r="5" s="27" customFormat="true" ht="15" hidden="false" customHeight="false" outlineLevel="0" collapsed="false">
      <c r="A5" s="23"/>
      <c r="B5" s="23"/>
      <c r="C5" s="24"/>
      <c r="D5" s="25"/>
      <c r="E5" s="26"/>
      <c r="F5" s="23"/>
      <c r="G5" s="23"/>
      <c r="H5" s="23"/>
      <c r="I5" s="26"/>
      <c r="J5" s="26"/>
      <c r="K5" s="26"/>
      <c r="L5" s="23"/>
    </row>
    <row r="6" customFormat="false" ht="18" hidden="false" customHeight="false" outlineLevel="0" collapsed="false">
      <c r="A6" s="23"/>
      <c r="B6" s="23"/>
      <c r="C6" s="24"/>
      <c r="D6" s="25"/>
      <c r="E6" s="26"/>
      <c r="F6" s="23"/>
      <c r="G6" s="28" t="s">
        <v>50</v>
      </c>
      <c r="I6" s="26"/>
      <c r="J6" s="26"/>
      <c r="K6" s="26"/>
      <c r="L6" s="23"/>
    </row>
    <row r="31" customFormat="false" ht="12.75" hidden="false" customHeight="false" outlineLevel="0" collapsed="false">
      <c r="N31" s="1" t="n">
        <f aca="false">ASIN(0.6518*46*0.06/2)*180/PI()</f>
        <v>64.0903240144248</v>
      </c>
    </row>
    <row r="33" s="29" customFormat="true" ht="15" hidden="false" customHeight="false" outlineLevel="0" collapsed="false"/>
    <row r="34" s="29" customFormat="true" ht="15" hidden="false" customHeight="false" outlineLevel="0" collapsed="false"/>
    <row r="35" s="29" customFormat="true" ht="15" hidden="false" customHeight="false" outlineLevel="0" collapsed="false"/>
    <row r="36" s="29" customFormat="true" ht="15" hidden="false" customHeight="false" outlineLevel="0" collapsed="false"/>
    <row r="37" s="29" customFormat="true" ht="15" hidden="false" customHeight="false" outlineLevel="0" collapsed="false"/>
    <row r="38" s="29" customFormat="true" ht="15.75" hidden="false" customHeight="false" outlineLevel="0" collapsed="false">
      <c r="C38" s="30"/>
      <c r="E38" s="31" t="s">
        <v>15</v>
      </c>
      <c r="F38" s="32" t="str">
        <f aca="false">Text!B3</f>
        <v>MR221-1</v>
      </c>
      <c r="I38" s="31" t="s">
        <v>23</v>
      </c>
      <c r="J38" s="33" t="str">
        <f aca="false">Text!B8</f>
        <v>46th</v>
      </c>
    </row>
    <row r="39" s="29" customFormat="true" ht="15.75" hidden="false" customHeight="false" outlineLevel="0" collapsed="false">
      <c r="E39" s="31" t="s">
        <v>17</v>
      </c>
      <c r="F39" s="32" t="n">
        <f aca="false">Text!B4</f>
        <v>0</v>
      </c>
      <c r="I39" s="31" t="s">
        <v>25</v>
      </c>
      <c r="J39" s="32" t="str">
        <f aca="false">Text!B9</f>
        <v>50 um</v>
      </c>
    </row>
    <row r="40" s="29" customFormat="true" ht="15.75" hidden="false" customHeight="false" outlineLevel="0" collapsed="false">
      <c r="E40" s="31" t="s">
        <v>18</v>
      </c>
      <c r="F40" s="32" t="n">
        <f aca="false">Text!B5</f>
        <v>60</v>
      </c>
      <c r="I40" s="31" t="str">
        <f aca="false">Text!A17</f>
        <v>Slits I.R.:</v>
      </c>
      <c r="J40" s="29" t="str">
        <f aca="false">Text!B17</f>
        <v>NA</v>
      </c>
    </row>
    <row r="41" s="29" customFormat="true" ht="15.75" hidden="false" customHeight="false" outlineLevel="0" collapsed="false">
      <c r="E41" s="31" t="s">
        <v>19</v>
      </c>
      <c r="F41" s="32" t="str">
        <f aca="false">Text!B6</f>
        <v>Echelle</v>
      </c>
      <c r="I41" s="31" t="s">
        <v>27</v>
      </c>
      <c r="J41" s="32" t="str">
        <f aca="false">Text!B10</f>
        <v>7 mm</v>
      </c>
    </row>
    <row r="42" s="29" customFormat="true" ht="15.75" hidden="false" customHeight="false" outlineLevel="0" collapsed="false">
      <c r="E42" s="31" t="s">
        <v>21</v>
      </c>
      <c r="F42" s="32" t="str">
        <f aca="false">Text!B7</f>
        <v>Aluminum</v>
      </c>
      <c r="I42" s="31" t="s">
        <v>29</v>
      </c>
      <c r="J42" s="32" t="str">
        <f aca="false">Text!B11</f>
        <v>RPI</v>
      </c>
    </row>
    <row r="43" s="29" customFormat="true" ht="15.75" hidden="false" customHeight="false" outlineLevel="0" collapsed="false">
      <c r="E43" s="34"/>
      <c r="I43" s="31" t="s">
        <v>31</v>
      </c>
      <c r="J43" s="35" t="n">
        <f aca="false">Text!B12</f>
        <v>37482</v>
      </c>
    </row>
    <row r="44" s="29" customFormat="true" ht="15" hidden="false" customHeight="false" outlineLevel="0" collapsed="false"/>
    <row r="45" s="29" customFormat="true" ht="15" hidden="false" customHeight="false" outlineLevel="0" collapsed="false"/>
    <row r="46" s="29" customFormat="true" ht="15" hidden="false" customHeight="false" outlineLevel="0" collapsed="false">
      <c r="F46" s="29" t="str">
        <f aca="false">Text!B13</f>
        <v>Measured Relative, Reported Absolute</v>
      </c>
    </row>
    <row r="47" s="29" customFormat="true" ht="15" hidden="false" customHeight="false" outlineLevel="0" collapsed="false">
      <c r="F47" s="29" t="str">
        <f aca="false">Text!B14</f>
        <v>Glan Taylor Polarizer</v>
      </c>
    </row>
    <row r="48" s="29" customFormat="true" ht="15" hidden="false" customHeight="false" outlineLevel="0" collapsed="false">
      <c r="F48" s="29" t="str">
        <f aca="false">Text!B15</f>
        <v>S &amp; P Planes</v>
      </c>
    </row>
    <row r="49" customFormat="false" ht="15" hidden="false" customHeight="false" outlineLevel="0" collapsed="false">
      <c r="D49" s="29"/>
      <c r="E49" s="29"/>
      <c r="F49" s="36" t="str">
        <f aca="false">Text!B16</f>
        <v>Measured in Littrow</v>
      </c>
      <c r="G49" s="29"/>
      <c r="H49" s="29"/>
      <c r="I49" s="29"/>
      <c r="J49" s="29"/>
    </row>
    <row r="50" customFormat="false" ht="15" hidden="false" customHeight="false" outlineLevel="0" collapsed="false">
      <c r="F50" s="29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1T18:22:55Z</dcterms:created>
  <dc:creator>Bob Isaac</dc:creator>
  <dc:description/>
  <dc:language>en-US</dc:language>
  <cp:lastModifiedBy>Jim Ohle</cp:lastModifiedBy>
  <cp:lastPrinted>2002-08-14T13:22:10Z</cp:lastPrinted>
  <dcterms:modified xsi:type="dcterms:W3CDTF">2002-08-19T16:20:23Z</dcterms:modified>
  <cp:revision>0</cp:revision>
  <dc:subject/>
  <dc:title/>
</cp:coreProperties>
</file>