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Calc. Data" sheetId="2" state="visible" r:id="rId3"/>
    <sheet name="Text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S PLANE GRATING</t>
  </si>
  <si>
    <t xml:space="preserve">S PLANE REF.</t>
  </si>
  <si>
    <t xml:space="preserve">P PLANE GRATING</t>
  </si>
  <si>
    <t xml:space="preserve">P PLANE REF.</t>
  </si>
  <si>
    <t xml:space="preserve">WL</t>
  </si>
  <si>
    <t xml:space="preserve">ANGLE</t>
  </si>
  <si>
    <t xml:space="preserve">SIGNAL</t>
  </si>
  <si>
    <t xml:space="preserve">RMS</t>
  </si>
  <si>
    <t xml:space="preserve">Wavelength</t>
  </si>
  <si>
    <t xml:space="preserve">S Plane</t>
  </si>
  <si>
    <t xml:space="preserve">P Plane</t>
  </si>
  <si>
    <t xml:space="preserve">Avg. Center</t>
  </si>
  <si>
    <t xml:space="preserve">Avg. Start</t>
  </si>
  <si>
    <t xml:space="preserve">Avg. End</t>
  </si>
  <si>
    <t xml:space="preserve">Serial Number:</t>
  </si>
  <si>
    <t xml:space="preserve">MR221-1</t>
  </si>
  <si>
    <t xml:space="preserve">Catalog Number:</t>
  </si>
  <si>
    <t xml:space="preserve">5343ZD-050E</t>
  </si>
  <si>
    <t xml:space="preserve">G/mm:</t>
  </si>
  <si>
    <t xml:space="preserve">Grating Type:</t>
  </si>
  <si>
    <t xml:space="preserve">Ruled Plano</t>
  </si>
  <si>
    <t xml:space="preserve">Coating:</t>
  </si>
  <si>
    <t xml:space="preserve">Aluminum</t>
  </si>
  <si>
    <t xml:space="preserve">Blaze Order:</t>
  </si>
  <si>
    <t xml:space="preserve">94th</t>
  </si>
  <si>
    <t xml:space="preserve">Slits:</t>
  </si>
  <si>
    <t xml:space="preserve">70 um</t>
  </si>
  <si>
    <t xml:space="preserve">Aperture:</t>
  </si>
  <si>
    <t xml:space="preserve">7 mm</t>
  </si>
  <si>
    <t xml:space="preserve">Operator:</t>
  </si>
  <si>
    <t xml:space="preserve">RPI</t>
  </si>
  <si>
    <t xml:space="preserve">Test Date:</t>
  </si>
  <si>
    <t xml:space="preserve">Reference:</t>
  </si>
  <si>
    <t xml:space="preserve">Measured Relative to Aluminum, Reported Absolute.</t>
  </si>
  <si>
    <t xml:space="preserve">Polarizer:</t>
  </si>
  <si>
    <t xml:space="preserve">Glan Taylor Polarizer</t>
  </si>
  <si>
    <t xml:space="preserve">Polarization:</t>
  </si>
  <si>
    <t xml:space="preserve">S and P Plane Polarization</t>
  </si>
  <si>
    <t xml:space="preserve">Test:</t>
  </si>
  <si>
    <t xml:space="preserve">Measured in Near Littrow</t>
  </si>
  <si>
    <t xml:space="preserve">Slits I.R.:</t>
  </si>
  <si>
    <t xml:space="preserve">na</t>
  </si>
  <si>
    <t xml:space="preserve">Thermo</t>
  </si>
  <si>
    <t xml:space="preserve">RGL</t>
  </si>
  <si>
    <t xml:space="preserve">Richardson Grating Laboratory</t>
  </si>
  <si>
    <t xml:space="preserve">phone: (585) 262-1331 • fax: (585) 262-1340</t>
  </si>
  <si>
    <t xml:space="preserve">705 St Paul Street</t>
  </si>
  <si>
    <t xml:space="preserve">e-mail: gratings@gratinglab.com</t>
  </si>
  <si>
    <t xml:space="preserve">Rochester, New York  14605  USA</t>
  </si>
  <si>
    <t xml:space="preserve">http://www.gratinglab.com</t>
  </si>
  <si>
    <t xml:space="preserve">Diffraction Grating Effici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0.00%"/>
    <numFmt numFmtId="168" formatCode="0.000"/>
    <numFmt numFmtId="169" formatCode="[$-409]m/d/yyyy"/>
    <numFmt numFmtId="170" formatCode="mm/dd/yy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2"/>
      <color rgb="FFFF0000"/>
      <name val="Arial"/>
      <family val="2"/>
    </font>
    <font>
      <b val="true"/>
      <sz val="36"/>
      <color rgb="FFFF0000"/>
      <name val="Univers"/>
      <family val="2"/>
    </font>
    <font>
      <sz val="36"/>
      <name val="Univers"/>
      <family val="2"/>
    </font>
    <font>
      <sz val="12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d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17404898385"/>
          <c:y val="0.0708689975337299"/>
          <c:w val="0.866597186034393"/>
          <c:h val="0.77491658203975"/>
        </c:manualLayout>
      </c:layout>
      <c:scatterChart>
        <c:scatterStyle val="line"/>
        <c:varyColors val="0"/>
        <c:ser>
          <c:idx val="0"/>
          <c:order val="0"/>
          <c:tx>
            <c:strRef>
              <c:f>"S Plane"</c:f>
              <c:strCache>
                <c:ptCount val="1"/>
                <c:pt idx="0">
                  <c:v>S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22</c:f>
              <c:numCache>
                <c:formatCode>General</c:formatCode>
                <c:ptCount val="21"/>
                <c:pt idx="0">
                  <c:v>315</c:v>
                </c:pt>
                <c:pt idx="1">
                  <c:v>315.5</c:v>
                </c:pt>
                <c:pt idx="2">
                  <c:v>316</c:v>
                </c:pt>
                <c:pt idx="3">
                  <c:v>316.5</c:v>
                </c:pt>
                <c:pt idx="4">
                  <c:v>317</c:v>
                </c:pt>
                <c:pt idx="5">
                  <c:v>317.5</c:v>
                </c:pt>
                <c:pt idx="6">
                  <c:v>318</c:v>
                </c:pt>
                <c:pt idx="7">
                  <c:v>318.5</c:v>
                </c:pt>
                <c:pt idx="8">
                  <c:v>319</c:v>
                </c:pt>
                <c:pt idx="9">
                  <c:v>319.5</c:v>
                </c:pt>
                <c:pt idx="10">
                  <c:v>320</c:v>
                </c:pt>
                <c:pt idx="11">
                  <c:v>320.5</c:v>
                </c:pt>
                <c:pt idx="12">
                  <c:v>321</c:v>
                </c:pt>
                <c:pt idx="13">
                  <c:v>321.5</c:v>
                </c:pt>
                <c:pt idx="14">
                  <c:v>322</c:v>
                </c:pt>
                <c:pt idx="15">
                  <c:v>322.5</c:v>
                </c:pt>
                <c:pt idx="16">
                  <c:v>323</c:v>
                </c:pt>
                <c:pt idx="17">
                  <c:v>323.5</c:v>
                </c:pt>
                <c:pt idx="18">
                  <c:v>324</c:v>
                </c:pt>
                <c:pt idx="19">
                  <c:v>324.5</c:v>
                </c:pt>
                <c:pt idx="20">
                  <c:v>325</c:v>
                </c:pt>
              </c:numCache>
            </c:numRef>
          </c:xVal>
          <c:yVal>
            <c:numRef>
              <c:f>'Calc. Data'!$B$2:$B$22</c:f>
              <c:numCache>
                <c:formatCode>General</c:formatCode>
                <c:ptCount val="21"/>
                <c:pt idx="0">
                  <c:v>0.0444416888558302</c:v>
                </c:pt>
                <c:pt idx="1">
                  <c:v>0.0674927095343681</c:v>
                </c:pt>
                <c:pt idx="2">
                  <c:v>0.104124877325803</c:v>
                </c:pt>
                <c:pt idx="3">
                  <c:v>0.15903974387851</c:v>
                </c:pt>
                <c:pt idx="4">
                  <c:v>0.238492552984377</c:v>
                </c:pt>
                <c:pt idx="5">
                  <c:v>0.33008539661017</c:v>
                </c:pt>
                <c:pt idx="6">
                  <c:v>0.426609304869631</c:v>
                </c:pt>
                <c:pt idx="7">
                  <c:v>0.508322867131461</c:v>
                </c:pt>
                <c:pt idx="8">
                  <c:v>0.548422696211639</c:v>
                </c:pt>
                <c:pt idx="9">
                  <c:v>0.540188338088818</c:v>
                </c:pt>
                <c:pt idx="10">
                  <c:v>0.485347733180404</c:v>
                </c:pt>
                <c:pt idx="11">
                  <c:v>0.389945435247651</c:v>
                </c:pt>
                <c:pt idx="12">
                  <c:v>0.278001261957638</c:v>
                </c:pt>
                <c:pt idx="13">
                  <c:v>0.175382058060965</c:v>
                </c:pt>
                <c:pt idx="14">
                  <c:v>0.103353846913301</c:v>
                </c:pt>
                <c:pt idx="15">
                  <c:v>0.0626949330585403</c:v>
                </c:pt>
                <c:pt idx="16">
                  <c:v>0.0544504070616223</c:v>
                </c:pt>
                <c:pt idx="17">
                  <c:v>0.0637857673492844</c:v>
                </c:pt>
                <c:pt idx="18">
                  <c:v>0.0785041417257674</c:v>
                </c:pt>
                <c:pt idx="19">
                  <c:v>0.0865863481474759</c:v>
                </c:pt>
                <c:pt idx="20">
                  <c:v>0.0812061522072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Plane"</c:f>
              <c:strCache>
                <c:ptCount val="1"/>
                <c:pt idx="0">
                  <c:v>P Pla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22</c:f>
              <c:numCache>
                <c:formatCode>General</c:formatCode>
                <c:ptCount val="21"/>
                <c:pt idx="0">
                  <c:v>315</c:v>
                </c:pt>
                <c:pt idx="1">
                  <c:v>315.5</c:v>
                </c:pt>
                <c:pt idx="2">
                  <c:v>316</c:v>
                </c:pt>
                <c:pt idx="3">
                  <c:v>316.5</c:v>
                </c:pt>
                <c:pt idx="4">
                  <c:v>317</c:v>
                </c:pt>
                <c:pt idx="5">
                  <c:v>317.5</c:v>
                </c:pt>
                <c:pt idx="6">
                  <c:v>318</c:v>
                </c:pt>
                <c:pt idx="7">
                  <c:v>318.5</c:v>
                </c:pt>
                <c:pt idx="8">
                  <c:v>319</c:v>
                </c:pt>
                <c:pt idx="9">
                  <c:v>319.5</c:v>
                </c:pt>
                <c:pt idx="10">
                  <c:v>320</c:v>
                </c:pt>
                <c:pt idx="11">
                  <c:v>320.5</c:v>
                </c:pt>
                <c:pt idx="12">
                  <c:v>321</c:v>
                </c:pt>
                <c:pt idx="13">
                  <c:v>321.5</c:v>
                </c:pt>
                <c:pt idx="14">
                  <c:v>322</c:v>
                </c:pt>
                <c:pt idx="15">
                  <c:v>322.5</c:v>
                </c:pt>
                <c:pt idx="16">
                  <c:v>323</c:v>
                </c:pt>
                <c:pt idx="17">
                  <c:v>323.5</c:v>
                </c:pt>
                <c:pt idx="18">
                  <c:v>324</c:v>
                </c:pt>
                <c:pt idx="19">
                  <c:v>324.5</c:v>
                </c:pt>
                <c:pt idx="20">
                  <c:v>325</c:v>
                </c:pt>
              </c:numCache>
            </c:numRef>
          </c:xVal>
          <c:yVal>
            <c:numRef>
              <c:f>'Calc. Data'!$C$2:$C$22</c:f>
              <c:numCache>
                <c:formatCode>General</c:formatCode>
                <c:ptCount val="21"/>
                <c:pt idx="0">
                  <c:v>0.0435162034144552</c:v>
                </c:pt>
                <c:pt idx="1">
                  <c:v>0.0668744448806434</c:v>
                </c:pt>
                <c:pt idx="2">
                  <c:v>0.0936036696382826</c:v>
                </c:pt>
                <c:pt idx="3">
                  <c:v>0.152652993832234</c:v>
                </c:pt>
                <c:pt idx="4">
                  <c:v>0.231388563580343</c:v>
                </c:pt>
                <c:pt idx="5">
                  <c:v>0.330356114012473</c:v>
                </c:pt>
                <c:pt idx="6">
                  <c:v>0.428567233647946</c:v>
                </c:pt>
                <c:pt idx="7">
                  <c:v>0.510649903329753</c:v>
                </c:pt>
                <c:pt idx="8">
                  <c:v>0.551690952812352</c:v>
                </c:pt>
                <c:pt idx="9">
                  <c:v>0.545922061473659</c:v>
                </c:pt>
                <c:pt idx="10">
                  <c:v>0.488903612046912</c:v>
                </c:pt>
                <c:pt idx="11">
                  <c:v>0.390678400547395</c:v>
                </c:pt>
                <c:pt idx="12">
                  <c:v>0.270076112677992</c:v>
                </c:pt>
                <c:pt idx="13">
                  <c:v>0.167907772730807</c:v>
                </c:pt>
                <c:pt idx="14">
                  <c:v>0.0973183390502388</c:v>
                </c:pt>
                <c:pt idx="15">
                  <c:v>0.0589915368984885</c:v>
                </c:pt>
                <c:pt idx="16">
                  <c:v>0.0539115903762459</c:v>
                </c:pt>
                <c:pt idx="17">
                  <c:v>0.0620533292610245</c:v>
                </c:pt>
                <c:pt idx="18">
                  <c:v>0.0811165714067378</c:v>
                </c:pt>
                <c:pt idx="19">
                  <c:v>0.086027026306219</c:v>
                </c:pt>
                <c:pt idx="20">
                  <c:v>0.079766933529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vg.S&amp;P"</c:f>
              <c:strCache>
                <c:ptCount val="1"/>
                <c:pt idx="0">
                  <c:v>Avg.S&amp;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Data'!$A$2:$A$22</c:f>
              <c:numCache>
                <c:formatCode>General</c:formatCode>
                <c:ptCount val="21"/>
                <c:pt idx="0">
                  <c:v>315</c:v>
                </c:pt>
                <c:pt idx="1">
                  <c:v>315.5</c:v>
                </c:pt>
                <c:pt idx="2">
                  <c:v>316</c:v>
                </c:pt>
                <c:pt idx="3">
                  <c:v>316.5</c:v>
                </c:pt>
                <c:pt idx="4">
                  <c:v>317</c:v>
                </c:pt>
                <c:pt idx="5">
                  <c:v>317.5</c:v>
                </c:pt>
                <c:pt idx="6">
                  <c:v>318</c:v>
                </c:pt>
                <c:pt idx="7">
                  <c:v>318.5</c:v>
                </c:pt>
                <c:pt idx="8">
                  <c:v>319</c:v>
                </c:pt>
                <c:pt idx="9">
                  <c:v>319.5</c:v>
                </c:pt>
                <c:pt idx="10">
                  <c:v>320</c:v>
                </c:pt>
                <c:pt idx="11">
                  <c:v>320.5</c:v>
                </c:pt>
                <c:pt idx="12">
                  <c:v>321</c:v>
                </c:pt>
                <c:pt idx="13">
                  <c:v>321.5</c:v>
                </c:pt>
                <c:pt idx="14">
                  <c:v>322</c:v>
                </c:pt>
                <c:pt idx="15">
                  <c:v>322.5</c:v>
                </c:pt>
                <c:pt idx="16">
                  <c:v>323</c:v>
                </c:pt>
                <c:pt idx="17">
                  <c:v>323.5</c:v>
                </c:pt>
                <c:pt idx="18">
                  <c:v>324</c:v>
                </c:pt>
                <c:pt idx="19">
                  <c:v>324.5</c:v>
                </c:pt>
                <c:pt idx="20">
                  <c:v>325</c:v>
                </c:pt>
              </c:numCache>
            </c:numRef>
          </c:xVal>
          <c:yVal>
            <c:numRef>
              <c:f>'Calc. Data'!$H$2:$H$22</c:f>
              <c:numCache>
                <c:formatCode>General</c:formatCode>
                <c:ptCount val="21"/>
                <c:pt idx="1">
                  <c:v>0.0671835772075057</c:v>
                </c:pt>
                <c:pt idx="2">
                  <c:v>0.0988642734820426</c:v>
                </c:pt>
                <c:pt idx="3">
                  <c:v>0.155846368855372</c:v>
                </c:pt>
                <c:pt idx="4">
                  <c:v>0.23494055828236</c:v>
                </c:pt>
                <c:pt idx="5">
                  <c:v>0.330220755311321</c:v>
                </c:pt>
                <c:pt idx="6">
                  <c:v>0.427588269258789</c:v>
                </c:pt>
                <c:pt idx="7">
                  <c:v>0.509486385230607</c:v>
                </c:pt>
                <c:pt idx="8">
                  <c:v>0.550056824511996</c:v>
                </c:pt>
                <c:pt idx="9">
                  <c:v>0.543055199781239</c:v>
                </c:pt>
                <c:pt idx="10">
                  <c:v>0.487125672613658</c:v>
                </c:pt>
                <c:pt idx="11">
                  <c:v>0.390311917897523</c:v>
                </c:pt>
                <c:pt idx="12">
                  <c:v>0.274038687317815</c:v>
                </c:pt>
                <c:pt idx="13">
                  <c:v>0.171644915395886</c:v>
                </c:pt>
                <c:pt idx="14">
                  <c:v>0.10033609298177</c:v>
                </c:pt>
                <c:pt idx="15">
                  <c:v>0.0608432349785144</c:v>
                </c:pt>
                <c:pt idx="16">
                  <c:v>0.0541809987189341</c:v>
                </c:pt>
                <c:pt idx="17">
                  <c:v>0.0629195483051545</c:v>
                </c:pt>
                <c:pt idx="18">
                  <c:v>0.0798103565662526</c:v>
                </c:pt>
                <c:pt idx="19">
                  <c:v>0.0863066872268474</c:v>
                </c:pt>
                <c:pt idx="20">
                  <c:v>0.0804865428683968</c:v>
                </c:pt>
              </c:numCache>
            </c:numRef>
          </c:yVal>
          <c:smooth val="1"/>
        </c:ser>
        <c:axId val="119411"/>
        <c:axId val="2380654"/>
      </c:scatterChart>
      <c:valAx>
        <c:axId val="119411"/>
        <c:scaling>
          <c:orientation val="minMax"/>
          <c:max val="325"/>
          <c:min val="3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velength (Nan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54"/>
        <c:crossesAt val="0"/>
        <c:crossBetween val="midCat"/>
        <c:majorUnit val="1"/>
        <c:minorUnit val="0.5"/>
      </c:valAx>
      <c:valAx>
        <c:axId val="23806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% Effici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11"/>
        <c:crossesAt val="0.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05697411846"/>
          <c:y val="0.928115479471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9080</xdr:rowOff>
    </xdr:from>
    <xdr:to>
      <xdr:col>12</xdr:col>
      <xdr:colOff>44928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0080" y="1647720"/>
        <a:ext cx="828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3256904638</cdr:x>
      <cdr:y>0.54025823298999</cdr:y>
    </cdr:from>
    <cdr:to>
      <cdr:x>0.515980545422963</cdr:x>
      <cdr:y>0.58109676483389</cdr:y>
    </cdr:to>
    <cdr:sp>
      <cdr:nvSpPr>
        <cdr:cNvPr id="1" name="Text 1"/>
        <cdr:cNvSpPr/>
      </cdr:nvSpPr>
      <cdr:spPr>
        <a:xfrm>
          <a:off x="4196880" y="2681280"/>
          <a:ext cx="80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F1" s="1" t="s">
        <v>1</v>
      </c>
      <c r="G1" s="2"/>
      <c r="H1" s="2"/>
      <c r="K1" s="2" t="s">
        <v>2</v>
      </c>
      <c r="L1" s="2"/>
      <c r="O1" s="2" t="s">
        <v>3</v>
      </c>
      <c r="P1" s="2"/>
      <c r="Q1" s="3"/>
      <c r="R1" s="3" t="s">
        <v>0</v>
      </c>
      <c r="S1" s="4"/>
      <c r="T1" s="4"/>
      <c r="U1" s="3"/>
      <c r="V1" s="3" t="s">
        <v>1</v>
      </c>
      <c r="W1" s="4"/>
      <c r="X1" s="4"/>
      <c r="Y1" s="3"/>
      <c r="Z1" s="3"/>
      <c r="AA1" s="4" t="s">
        <v>2</v>
      </c>
      <c r="AB1" s="4"/>
      <c r="AC1" s="3"/>
      <c r="AD1" s="3"/>
      <c r="AE1" s="4" t="s">
        <v>3</v>
      </c>
      <c r="AF1" s="4"/>
      <c r="AH1" s="1" t="s">
        <v>0</v>
      </c>
      <c r="AI1" s="2"/>
      <c r="AJ1" s="2"/>
      <c r="AL1" s="1" t="s">
        <v>1</v>
      </c>
      <c r="AM1" s="2"/>
      <c r="AN1" s="2"/>
      <c r="AQ1" s="2" t="s">
        <v>2</v>
      </c>
      <c r="AR1" s="2"/>
      <c r="AU1" s="2" t="s">
        <v>3</v>
      </c>
      <c r="AV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4</v>
      </c>
      <c r="F2" s="1" t="s">
        <v>5</v>
      </c>
      <c r="G2" s="2" t="s">
        <v>6</v>
      </c>
      <c r="H2" s="2" t="s">
        <v>7</v>
      </c>
      <c r="I2" s="1" t="s">
        <v>4</v>
      </c>
      <c r="J2" s="1" t="s">
        <v>5</v>
      </c>
      <c r="K2" s="2" t="s">
        <v>6</v>
      </c>
      <c r="L2" s="2" t="s">
        <v>7</v>
      </c>
      <c r="M2" s="1" t="s">
        <v>4</v>
      </c>
      <c r="N2" s="1" t="s">
        <v>5</v>
      </c>
      <c r="O2" s="2" t="s">
        <v>6</v>
      </c>
      <c r="P2" s="2" t="s">
        <v>7</v>
      </c>
      <c r="Q2" s="3" t="s">
        <v>4</v>
      </c>
      <c r="R2" s="3" t="s">
        <v>5</v>
      </c>
      <c r="S2" s="4" t="s">
        <v>6</v>
      </c>
      <c r="T2" s="4" t="s">
        <v>7</v>
      </c>
      <c r="U2" s="3" t="s">
        <v>4</v>
      </c>
      <c r="V2" s="3" t="s">
        <v>5</v>
      </c>
      <c r="W2" s="4" t="s">
        <v>6</v>
      </c>
      <c r="X2" s="4" t="s">
        <v>7</v>
      </c>
      <c r="Y2" s="3" t="s">
        <v>4</v>
      </c>
      <c r="Z2" s="3" t="s">
        <v>5</v>
      </c>
      <c r="AA2" s="4" t="s">
        <v>6</v>
      </c>
      <c r="AB2" s="4" t="s">
        <v>7</v>
      </c>
      <c r="AC2" s="3" t="s">
        <v>4</v>
      </c>
      <c r="AD2" s="3" t="s">
        <v>5</v>
      </c>
      <c r="AE2" s="4" t="s">
        <v>6</v>
      </c>
      <c r="AF2" s="4" t="s">
        <v>7</v>
      </c>
      <c r="AG2" s="1" t="s">
        <v>4</v>
      </c>
      <c r="AH2" s="1" t="s">
        <v>5</v>
      </c>
      <c r="AI2" s="2" t="s">
        <v>6</v>
      </c>
      <c r="AJ2" s="2" t="s">
        <v>7</v>
      </c>
      <c r="AK2" s="1" t="s">
        <v>4</v>
      </c>
      <c r="AL2" s="1" t="s">
        <v>5</v>
      </c>
      <c r="AM2" s="2" t="s">
        <v>6</v>
      </c>
      <c r="AN2" s="2" t="s">
        <v>7</v>
      </c>
      <c r="AO2" s="1" t="s">
        <v>4</v>
      </c>
      <c r="AP2" s="1" t="s">
        <v>5</v>
      </c>
      <c r="AQ2" s="2" t="s">
        <v>6</v>
      </c>
      <c r="AR2" s="2" t="s">
        <v>7</v>
      </c>
      <c r="AS2" s="1" t="s">
        <v>4</v>
      </c>
      <c r="AT2" s="1" t="s">
        <v>5</v>
      </c>
      <c r="AU2" s="2" t="s">
        <v>6</v>
      </c>
      <c r="AV2" s="2" t="s">
        <v>7</v>
      </c>
    </row>
    <row r="3" customFormat="false" ht="12.75" hidden="false" customHeight="false" outlineLevel="0" collapsed="false">
      <c r="A3" s="1" t="n">
        <v>3150</v>
      </c>
      <c r="B3" s="1" t="n">
        <v>6273</v>
      </c>
      <c r="C3" s="2" t="n">
        <v>0.008793334</v>
      </c>
      <c r="D3" s="2" t="n">
        <v>0.0002736147</v>
      </c>
      <c r="E3" s="1" t="n">
        <v>3150</v>
      </c>
      <c r="F3" s="1" t="n">
        <v>0</v>
      </c>
      <c r="G3" s="2" t="n">
        <v>0.1820333</v>
      </c>
      <c r="H3" s="2" t="n">
        <v>0.0003499983</v>
      </c>
      <c r="I3" s="1" t="n">
        <v>3150</v>
      </c>
      <c r="J3" s="1" t="n">
        <v>6273</v>
      </c>
      <c r="K3" s="2" t="n">
        <v>0.004709</v>
      </c>
      <c r="L3" s="2" t="n">
        <v>0.0001793119</v>
      </c>
      <c r="M3" s="1" t="n">
        <v>3150</v>
      </c>
      <c r="N3" s="1" t="n">
        <v>0</v>
      </c>
      <c r="O3" s="2" t="n">
        <v>0.09955556</v>
      </c>
      <c r="P3" s="2" t="n">
        <v>0.0005201464</v>
      </c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  <c r="AU3" s="2"/>
      <c r="AV3" s="2"/>
    </row>
    <row r="4" customFormat="false" ht="12.75" hidden="false" customHeight="false" outlineLevel="0" collapsed="false">
      <c r="A4" s="1" t="n">
        <v>3155</v>
      </c>
      <c r="B4" s="1" t="n">
        <v>6290</v>
      </c>
      <c r="C4" s="2" t="n">
        <v>0.01323444</v>
      </c>
      <c r="D4" s="2" t="n">
        <v>0.000224227</v>
      </c>
      <c r="E4" s="1" t="n">
        <v>3155</v>
      </c>
      <c r="F4" s="1" t="n">
        <v>0</v>
      </c>
      <c r="G4" s="2" t="n">
        <v>0.1804</v>
      </c>
      <c r="H4" s="2" t="n">
        <v>0.0003674226</v>
      </c>
      <c r="I4" s="1" t="n">
        <v>3155</v>
      </c>
      <c r="J4" s="1" t="n">
        <v>6290</v>
      </c>
      <c r="K4" s="2" t="n">
        <v>0.007115667</v>
      </c>
      <c r="L4" s="2" t="n">
        <v>0.0001801785</v>
      </c>
      <c r="M4" s="1" t="n">
        <v>3155</v>
      </c>
      <c r="N4" s="1" t="n">
        <v>0</v>
      </c>
      <c r="O4" s="2" t="n">
        <v>0.09789111</v>
      </c>
      <c r="P4" s="2" t="n">
        <v>0.0003022998</v>
      </c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  <c r="AU4" s="2"/>
      <c r="AV4" s="2"/>
    </row>
    <row r="5" customFormat="false" ht="12.75" hidden="false" customHeight="false" outlineLevel="0" collapsed="false">
      <c r="A5" s="1" t="n">
        <v>3160</v>
      </c>
      <c r="B5" s="1" t="n">
        <v>6308</v>
      </c>
      <c r="C5" s="2" t="n">
        <v>0.02034333</v>
      </c>
      <c r="D5" s="2" t="n">
        <v>8.674657E-005</v>
      </c>
      <c r="E5" s="1" t="n">
        <v>3160</v>
      </c>
      <c r="F5" s="1" t="n">
        <v>0</v>
      </c>
      <c r="G5" s="2" t="n">
        <v>0.1797444</v>
      </c>
      <c r="H5" s="2" t="n">
        <v>0.0003876576</v>
      </c>
      <c r="I5" s="1" t="n">
        <v>3160</v>
      </c>
      <c r="J5" s="1" t="n">
        <v>6308</v>
      </c>
      <c r="K5" s="2" t="n">
        <v>0.009929111</v>
      </c>
      <c r="L5" s="2" t="n">
        <v>0.0004030208</v>
      </c>
      <c r="M5" s="1" t="n">
        <v>3160</v>
      </c>
      <c r="N5" s="1" t="n">
        <v>0</v>
      </c>
      <c r="O5" s="2" t="n">
        <v>0.09759</v>
      </c>
      <c r="P5" s="2" t="n">
        <v>0.0002789718</v>
      </c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  <c r="AU5" s="2"/>
      <c r="AV5" s="2"/>
    </row>
    <row r="6" customFormat="false" ht="12.75" hidden="false" customHeight="false" outlineLevel="0" collapsed="false">
      <c r="A6" s="1" t="n">
        <v>3165</v>
      </c>
      <c r="B6" s="1" t="n">
        <v>6326</v>
      </c>
      <c r="C6" s="2" t="n">
        <v>0.03085333</v>
      </c>
      <c r="D6" s="2" t="n">
        <v>0.0003087477</v>
      </c>
      <c r="E6" s="1" t="n">
        <v>3165</v>
      </c>
      <c r="F6" s="1" t="n">
        <v>0</v>
      </c>
      <c r="G6" s="2" t="n">
        <v>0.1784778</v>
      </c>
      <c r="H6" s="2" t="n">
        <v>0.0005739765</v>
      </c>
      <c r="I6" s="1" t="n">
        <v>3165</v>
      </c>
      <c r="J6" s="1" t="n">
        <v>6326</v>
      </c>
      <c r="K6" s="2" t="n">
        <v>0.01603889</v>
      </c>
      <c r="L6" s="2" t="n">
        <v>0.0003461733</v>
      </c>
      <c r="M6" s="1" t="n">
        <v>3165</v>
      </c>
      <c r="N6" s="1" t="n">
        <v>0</v>
      </c>
      <c r="O6" s="2" t="n">
        <v>0.09666223</v>
      </c>
      <c r="P6" s="2" t="n">
        <v>0.0006693614</v>
      </c>
      <c r="S6" s="2"/>
      <c r="T6" s="2"/>
      <c r="W6" s="2"/>
      <c r="X6" s="2"/>
      <c r="AA6" s="2"/>
      <c r="AB6" s="2"/>
      <c r="AE6" s="2"/>
      <c r="AF6" s="2"/>
      <c r="AI6" s="2"/>
      <c r="AJ6" s="2"/>
      <c r="AM6" s="2"/>
      <c r="AN6" s="2"/>
      <c r="AQ6" s="2"/>
      <c r="AR6" s="2"/>
      <c r="AU6" s="2"/>
      <c r="AV6" s="2"/>
    </row>
    <row r="7" customFormat="false" ht="12.75" hidden="false" customHeight="false" outlineLevel="0" collapsed="false">
      <c r="A7" s="1" t="n">
        <v>3170</v>
      </c>
      <c r="B7" s="1" t="n">
        <v>6344</v>
      </c>
      <c r="C7" s="2" t="n">
        <v>0.04607111</v>
      </c>
      <c r="D7" s="2" t="n">
        <v>0.0002988081</v>
      </c>
      <c r="E7" s="1" t="n">
        <v>3170</v>
      </c>
      <c r="F7" s="1" t="n">
        <v>0</v>
      </c>
      <c r="G7" s="2" t="n">
        <v>0.1777222</v>
      </c>
      <c r="H7" s="2" t="n">
        <v>0.0004055196</v>
      </c>
      <c r="I7" s="1" t="n">
        <v>3170</v>
      </c>
      <c r="J7" s="1" t="n">
        <v>6344</v>
      </c>
      <c r="K7" s="2" t="n">
        <v>0.02411555</v>
      </c>
      <c r="L7" s="2" t="n">
        <v>0.00025358</v>
      </c>
      <c r="M7" s="1" t="n">
        <v>3170</v>
      </c>
      <c r="N7" s="1" t="n">
        <v>0</v>
      </c>
      <c r="O7" s="2" t="n">
        <v>0.09588333</v>
      </c>
      <c r="P7" s="2" t="n">
        <v>0.0002770816</v>
      </c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  <c r="AU7" s="2"/>
      <c r="AV7" s="2"/>
    </row>
    <row r="8" customFormat="false" ht="12.75" hidden="false" customHeight="false" outlineLevel="0" collapsed="false">
      <c r="A8" s="1" t="n">
        <v>3175</v>
      </c>
      <c r="B8" s="1" t="n">
        <v>6362</v>
      </c>
      <c r="C8" s="2" t="n">
        <v>0.06350556</v>
      </c>
      <c r="D8" s="2" t="n">
        <v>0.0004404292</v>
      </c>
      <c r="E8" s="1" t="n">
        <v>3175</v>
      </c>
      <c r="F8" s="1" t="n">
        <v>0</v>
      </c>
      <c r="G8" s="2" t="n">
        <v>0.177</v>
      </c>
      <c r="H8" s="2" t="n">
        <v>0.0004031123</v>
      </c>
      <c r="I8" s="1" t="n">
        <v>3175</v>
      </c>
      <c r="J8" s="1" t="n">
        <v>6362</v>
      </c>
      <c r="K8" s="2" t="n">
        <v>0.03417111</v>
      </c>
      <c r="L8" s="2" t="n">
        <v>0.0002317563</v>
      </c>
      <c r="M8" s="1" t="n">
        <v>3175</v>
      </c>
      <c r="N8" s="1" t="n">
        <v>0</v>
      </c>
      <c r="O8" s="2" t="n">
        <v>0.09516222</v>
      </c>
      <c r="P8" s="2" t="n">
        <v>0.0003660528</v>
      </c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  <c r="AU8" s="2"/>
      <c r="AV8" s="2"/>
    </row>
    <row r="9" customFormat="false" ht="12.75" hidden="false" customHeight="false" outlineLevel="0" collapsed="false">
      <c r="A9" s="1" t="n">
        <v>3180</v>
      </c>
      <c r="B9" s="1" t="n">
        <v>6381</v>
      </c>
      <c r="C9" s="2" t="n">
        <v>0.08155555</v>
      </c>
      <c r="D9" s="2" t="n">
        <v>0.0005197864</v>
      </c>
      <c r="E9" s="1" t="n">
        <v>3180</v>
      </c>
      <c r="F9" s="1" t="n">
        <v>0</v>
      </c>
      <c r="G9" s="2" t="n">
        <v>0.1758778</v>
      </c>
      <c r="H9" s="2" t="n">
        <v>0.0006220497</v>
      </c>
      <c r="I9" s="1" t="n">
        <v>3180</v>
      </c>
      <c r="J9" s="1" t="n">
        <v>6381</v>
      </c>
      <c r="K9" s="2" t="n">
        <v>0.04375889</v>
      </c>
      <c r="L9" s="2" t="n">
        <v>0.0003730095</v>
      </c>
      <c r="M9" s="1" t="n">
        <v>3180</v>
      </c>
      <c r="N9" s="1" t="n">
        <v>0</v>
      </c>
      <c r="O9" s="2" t="n">
        <v>0.09393667</v>
      </c>
      <c r="P9" s="2" t="n">
        <v>0.0005128605</v>
      </c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  <c r="AU9" s="2"/>
      <c r="AV9" s="2"/>
    </row>
    <row r="10" customFormat="false" ht="12.75" hidden="false" customHeight="false" outlineLevel="0" collapsed="false">
      <c r="A10" s="1" t="n">
        <v>3185</v>
      </c>
      <c r="B10" s="1" t="n">
        <v>6399</v>
      </c>
      <c r="C10" s="2" t="n">
        <v>0.09616999</v>
      </c>
      <c r="D10" s="2" t="n">
        <v>0.000459239</v>
      </c>
      <c r="E10" s="1" t="n">
        <v>3185</v>
      </c>
      <c r="F10" s="1" t="n">
        <v>0</v>
      </c>
      <c r="G10" s="2" t="n">
        <v>0.1740555</v>
      </c>
      <c r="H10" s="2" t="n">
        <v>0.0004447257</v>
      </c>
      <c r="I10" s="1" t="n">
        <v>3185</v>
      </c>
      <c r="J10" s="1" t="n">
        <v>6399</v>
      </c>
      <c r="K10" s="2" t="n">
        <v>0.05167555</v>
      </c>
      <c r="L10" s="2" t="n">
        <v>0.0003062722</v>
      </c>
      <c r="M10" s="1" t="n">
        <v>3185</v>
      </c>
      <c r="N10" s="1" t="n">
        <v>0</v>
      </c>
      <c r="O10" s="2" t="n">
        <v>0.0931</v>
      </c>
      <c r="P10" s="2" t="n">
        <v>0.0004171629</v>
      </c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  <c r="AU10" s="2"/>
      <c r="AV10" s="2"/>
    </row>
    <row r="11" customFormat="false" ht="12.75" hidden="false" customHeight="false" outlineLevel="0" collapsed="false">
      <c r="A11" s="1" t="n">
        <v>3190</v>
      </c>
      <c r="B11" s="1" t="n">
        <v>6417</v>
      </c>
      <c r="C11" s="2" t="n">
        <v>0.1032333</v>
      </c>
      <c r="D11" s="2" t="n">
        <v>0.0005522677</v>
      </c>
      <c r="E11" s="1" t="n">
        <v>3190</v>
      </c>
      <c r="F11" s="1" t="n">
        <v>0</v>
      </c>
      <c r="G11" s="2" t="n">
        <v>0.1731778</v>
      </c>
      <c r="H11" s="2" t="n">
        <v>0.0006398783</v>
      </c>
      <c r="I11" s="1" t="n">
        <v>3190</v>
      </c>
      <c r="J11" s="1" t="n">
        <v>6417</v>
      </c>
      <c r="K11" s="2" t="n">
        <v>0.05553555</v>
      </c>
      <c r="L11" s="2" t="n">
        <v>0.0004002222</v>
      </c>
      <c r="M11" s="1" t="n">
        <v>3190</v>
      </c>
      <c r="N11" s="1" t="n">
        <v>0</v>
      </c>
      <c r="O11" s="2" t="n">
        <v>0.0926111</v>
      </c>
      <c r="P11" s="2" t="n">
        <v>0.0002036822</v>
      </c>
      <c r="S11" s="2"/>
      <c r="T11" s="2"/>
      <c r="W11" s="2"/>
      <c r="X11" s="2"/>
      <c r="AA11" s="2"/>
      <c r="AB11" s="2"/>
      <c r="AE11" s="2"/>
      <c r="AF11" s="2"/>
      <c r="AI11" s="2"/>
      <c r="AJ11" s="2"/>
      <c r="AM11" s="2"/>
      <c r="AN11" s="2"/>
      <c r="AQ11" s="2"/>
      <c r="AR11" s="2"/>
      <c r="AU11" s="2"/>
      <c r="AV11" s="2"/>
    </row>
    <row r="12" customFormat="false" ht="12.75" hidden="false" customHeight="false" outlineLevel="0" collapsed="false">
      <c r="A12" s="1" t="n">
        <v>3195</v>
      </c>
      <c r="B12" s="1" t="n">
        <v>6436</v>
      </c>
      <c r="C12" s="2" t="n">
        <v>0.1011222</v>
      </c>
      <c r="D12" s="2" t="n">
        <v>0.0005190812</v>
      </c>
      <c r="E12" s="1" t="n">
        <v>3195</v>
      </c>
      <c r="F12" s="1" t="n">
        <v>0</v>
      </c>
      <c r="G12" s="2" t="n">
        <v>0.1722222</v>
      </c>
      <c r="H12" s="2" t="n">
        <v>0.0006339923</v>
      </c>
      <c r="I12" s="1" t="n">
        <v>3195</v>
      </c>
      <c r="J12" s="1" t="n">
        <v>6436</v>
      </c>
      <c r="K12" s="2" t="n">
        <v>0.05399222</v>
      </c>
      <c r="L12" s="2" t="n">
        <v>0.0001416667</v>
      </c>
      <c r="M12" s="1" t="n">
        <v>3195</v>
      </c>
      <c r="N12" s="1" t="n">
        <v>0</v>
      </c>
      <c r="O12" s="2" t="n">
        <v>0.09098889</v>
      </c>
      <c r="P12" s="2" t="n">
        <v>0.0004752748</v>
      </c>
      <c r="S12" s="2"/>
      <c r="T12" s="2"/>
      <c r="W12" s="2"/>
      <c r="X12" s="2"/>
      <c r="AA12" s="2"/>
      <c r="AB12" s="2"/>
      <c r="AE12" s="2"/>
      <c r="AF12" s="2"/>
      <c r="AI12" s="2"/>
      <c r="AJ12" s="2"/>
      <c r="AM12" s="2"/>
      <c r="AN12" s="2"/>
      <c r="AQ12" s="2"/>
      <c r="AR12" s="2"/>
      <c r="AU12" s="2"/>
      <c r="AV12" s="2"/>
    </row>
    <row r="13" customFormat="false" ht="12.75" hidden="false" customHeight="false" outlineLevel="0" collapsed="false">
      <c r="A13" s="1" t="n">
        <v>3200</v>
      </c>
      <c r="B13" s="1" t="n">
        <v>6455</v>
      </c>
      <c r="C13" s="2" t="n">
        <v>0.09033445</v>
      </c>
      <c r="D13" s="2" t="n">
        <v>0.0004244436</v>
      </c>
      <c r="E13" s="1" t="n">
        <v>3200</v>
      </c>
      <c r="F13" s="1" t="n">
        <v>0</v>
      </c>
      <c r="G13" s="2" t="n">
        <v>0.1712333</v>
      </c>
      <c r="H13" s="2" t="n">
        <v>0.000316227</v>
      </c>
      <c r="I13" s="1" t="n">
        <v>3200</v>
      </c>
      <c r="J13" s="1" t="n">
        <v>6455</v>
      </c>
      <c r="K13" s="2" t="n">
        <v>0.04777556</v>
      </c>
      <c r="L13" s="2" t="n">
        <v>0.0003030721</v>
      </c>
      <c r="M13" s="1" t="n">
        <v>3200</v>
      </c>
      <c r="N13" s="1" t="n">
        <v>0</v>
      </c>
      <c r="O13" s="2" t="n">
        <v>0.08990221</v>
      </c>
      <c r="P13" s="2" t="n">
        <v>0.0004206777</v>
      </c>
      <c r="S13" s="2"/>
      <c r="T13" s="2"/>
      <c r="W13" s="2"/>
      <c r="X13" s="2"/>
      <c r="AE13" s="2"/>
      <c r="AF13" s="2"/>
      <c r="AI13" s="2"/>
      <c r="AJ13" s="2"/>
      <c r="AM13" s="2"/>
      <c r="AN13" s="2"/>
      <c r="AU13" s="2"/>
      <c r="AV13" s="2"/>
    </row>
    <row r="14" customFormat="false" ht="12.75" hidden="false" customHeight="false" outlineLevel="0" collapsed="false">
      <c r="A14" s="1" t="n">
        <v>3205</v>
      </c>
      <c r="B14" s="1" t="n">
        <v>6474</v>
      </c>
      <c r="C14" s="2" t="n">
        <v>0.07220111</v>
      </c>
      <c r="D14" s="2" t="n">
        <v>0.0002368765</v>
      </c>
      <c r="E14" s="1" t="n">
        <v>3205</v>
      </c>
      <c r="F14" s="1" t="n">
        <v>0</v>
      </c>
      <c r="G14" s="2" t="n">
        <v>0.1703444</v>
      </c>
      <c r="H14" s="2" t="n">
        <v>0.000527045</v>
      </c>
      <c r="I14" s="1" t="n">
        <v>3205</v>
      </c>
      <c r="J14" s="1" t="n">
        <v>6474</v>
      </c>
      <c r="K14" s="2" t="n">
        <v>0.03795667</v>
      </c>
      <c r="L14" s="2" t="n">
        <v>0.0002749087</v>
      </c>
      <c r="M14" s="1" t="n">
        <v>3205</v>
      </c>
      <c r="N14" s="1" t="n">
        <v>0</v>
      </c>
      <c r="O14" s="2" t="n">
        <v>0.08938333</v>
      </c>
      <c r="P14" s="2" t="n">
        <v>0.0005091159</v>
      </c>
      <c r="S14" s="2"/>
      <c r="T14" s="2"/>
      <c r="W14" s="2"/>
      <c r="X14" s="2"/>
      <c r="AE14" s="2"/>
      <c r="AF14" s="2"/>
      <c r="AM14" s="2"/>
      <c r="AN14" s="2"/>
      <c r="AU14" s="2"/>
      <c r="AV14" s="2"/>
    </row>
    <row r="15" customFormat="false" ht="12.75" hidden="false" customHeight="false" outlineLevel="0" collapsed="false">
      <c r="A15" s="1" t="n">
        <v>3210</v>
      </c>
      <c r="B15" s="1" t="n">
        <v>6493</v>
      </c>
      <c r="C15" s="2" t="n">
        <v>0.05124222</v>
      </c>
      <c r="D15" s="2" t="n">
        <v>0.0001996109</v>
      </c>
      <c r="E15" s="1" t="n">
        <v>3210</v>
      </c>
      <c r="F15" s="1" t="n">
        <v>0</v>
      </c>
      <c r="G15" s="2" t="n">
        <v>0.1695778</v>
      </c>
      <c r="H15" s="2" t="n">
        <v>0.000449384</v>
      </c>
      <c r="I15" s="1" t="n">
        <v>3210</v>
      </c>
      <c r="J15" s="1" t="n">
        <v>6493</v>
      </c>
      <c r="K15" s="2" t="n">
        <v>0.02605778</v>
      </c>
      <c r="L15" s="2" t="n">
        <v>0.0003571685</v>
      </c>
      <c r="M15" s="1" t="n">
        <v>3210</v>
      </c>
      <c r="N15" s="1" t="n">
        <v>0</v>
      </c>
      <c r="O15" s="2" t="n">
        <v>0.08876445</v>
      </c>
      <c r="P15" s="2" t="n">
        <v>0.000307861</v>
      </c>
      <c r="S15" s="2"/>
      <c r="T15" s="2"/>
      <c r="W15" s="2"/>
      <c r="X15" s="2"/>
      <c r="AE15" s="2"/>
      <c r="AF15" s="2"/>
      <c r="AM15" s="2"/>
      <c r="AN15" s="2"/>
      <c r="AU15" s="2"/>
      <c r="AV15" s="2"/>
    </row>
    <row r="16" customFormat="false" ht="12.75" hidden="false" customHeight="false" outlineLevel="0" collapsed="false">
      <c r="A16" s="1" t="n">
        <v>3215</v>
      </c>
      <c r="B16" s="1" t="n">
        <v>6512</v>
      </c>
      <c r="C16" s="2" t="n">
        <v>0.03210889</v>
      </c>
      <c r="D16" s="2" t="n">
        <v>0.0001813449</v>
      </c>
      <c r="E16" s="1" t="n">
        <v>3215</v>
      </c>
      <c r="F16" s="1" t="n">
        <v>0</v>
      </c>
      <c r="G16" s="2" t="n">
        <v>0.1684333</v>
      </c>
      <c r="H16" s="2" t="n">
        <v>0.0006245033</v>
      </c>
      <c r="I16" s="1" t="n">
        <v>3215</v>
      </c>
      <c r="J16" s="1" t="n">
        <v>6512</v>
      </c>
      <c r="K16" s="2" t="n">
        <v>0.01610333</v>
      </c>
      <c r="L16" s="2" t="n">
        <v>0.0003447099</v>
      </c>
      <c r="M16" s="1" t="n">
        <v>3215</v>
      </c>
      <c r="N16" s="1" t="n">
        <v>0</v>
      </c>
      <c r="O16" s="2" t="n">
        <v>0.08823334</v>
      </c>
      <c r="P16" s="2" t="n">
        <v>0.0002316782</v>
      </c>
      <c r="S16" s="2"/>
      <c r="T16" s="2"/>
      <c r="W16" s="2"/>
      <c r="X16" s="2"/>
      <c r="AE16" s="2"/>
      <c r="AF16" s="2"/>
      <c r="AM16" s="2"/>
      <c r="AN16" s="2"/>
      <c r="AU16" s="2"/>
      <c r="AV16" s="2"/>
    </row>
    <row r="17" customFormat="false" ht="12.75" hidden="false" customHeight="false" outlineLevel="0" collapsed="false">
      <c r="A17" s="1" t="n">
        <v>3220</v>
      </c>
      <c r="B17" s="1" t="n">
        <v>6531</v>
      </c>
      <c r="C17" s="2" t="n">
        <v>0.01866111</v>
      </c>
      <c r="D17" s="2" t="n">
        <v>7.49073E-005</v>
      </c>
      <c r="E17" s="1" t="n">
        <v>3220</v>
      </c>
      <c r="F17" s="1" t="n">
        <v>0</v>
      </c>
      <c r="G17" s="2" t="n">
        <v>0.1661111</v>
      </c>
      <c r="H17" s="2" t="n">
        <v>0.0008565111</v>
      </c>
      <c r="I17" s="1" t="n">
        <v>3220</v>
      </c>
      <c r="J17" s="1" t="n">
        <v>6531</v>
      </c>
      <c r="K17" s="2" t="n">
        <v>0.009131</v>
      </c>
      <c r="L17" s="2" t="n">
        <v>0.0002485905</v>
      </c>
      <c r="M17" s="1" t="n">
        <v>3220</v>
      </c>
      <c r="N17" s="1" t="n">
        <v>0</v>
      </c>
      <c r="O17" s="2" t="n">
        <v>0.08632001</v>
      </c>
      <c r="P17" s="2" t="n">
        <v>0.000412493</v>
      </c>
      <c r="S17" s="2"/>
      <c r="T17" s="2"/>
      <c r="W17" s="2"/>
      <c r="X17" s="2"/>
      <c r="AE17" s="2"/>
      <c r="AF17" s="2"/>
      <c r="AM17" s="2"/>
      <c r="AN17" s="2"/>
      <c r="AU17" s="2"/>
      <c r="AV17" s="2"/>
    </row>
    <row r="18" customFormat="false" ht="12.75" hidden="false" customHeight="false" outlineLevel="0" collapsed="false">
      <c r="A18" s="1" t="n">
        <v>3225</v>
      </c>
      <c r="B18" s="1" t="n">
        <v>6550</v>
      </c>
      <c r="C18" s="2" t="n">
        <v>0.01125556</v>
      </c>
      <c r="D18" s="2" t="n">
        <v>0.0002533826</v>
      </c>
      <c r="E18" s="1" t="n">
        <v>3225</v>
      </c>
      <c r="F18" s="1" t="n">
        <v>0</v>
      </c>
      <c r="G18" s="2" t="n">
        <v>0.1651667</v>
      </c>
      <c r="H18" s="2" t="n">
        <v>0.0005338527</v>
      </c>
      <c r="I18" s="1" t="n">
        <v>3225</v>
      </c>
      <c r="J18" s="1" t="n">
        <v>6550</v>
      </c>
      <c r="K18" s="2" t="n">
        <v>0.005500889</v>
      </c>
      <c r="L18" s="2" t="n">
        <v>0.0004206747</v>
      </c>
      <c r="M18" s="1" t="n">
        <v>3225</v>
      </c>
      <c r="N18" s="1" t="n">
        <v>0</v>
      </c>
      <c r="O18" s="2" t="n">
        <v>0.08578888</v>
      </c>
      <c r="P18" s="2" t="n">
        <v>0.0004246</v>
      </c>
      <c r="S18" s="2"/>
      <c r="T18" s="2"/>
      <c r="W18" s="2"/>
      <c r="X18" s="2"/>
      <c r="AA18" s="2"/>
      <c r="AB18" s="2"/>
      <c r="AE18" s="2"/>
      <c r="AF18" s="2"/>
      <c r="AM18" s="2"/>
      <c r="AN18" s="2"/>
      <c r="AU18" s="2"/>
      <c r="AV18" s="2"/>
    </row>
    <row r="19" customFormat="false" ht="12.75" hidden="false" customHeight="false" outlineLevel="0" collapsed="false">
      <c r="A19" s="1" t="n">
        <v>3230</v>
      </c>
      <c r="B19" s="1" t="n">
        <v>6570</v>
      </c>
      <c r="C19" s="2" t="n">
        <v>0.009717557</v>
      </c>
      <c r="D19" s="2" t="n">
        <v>0.0002471355</v>
      </c>
      <c r="E19" s="1" t="n">
        <v>3230</v>
      </c>
      <c r="F19" s="1" t="n">
        <v>0</v>
      </c>
      <c r="G19" s="2" t="n">
        <v>0.1641889</v>
      </c>
      <c r="H19" s="2" t="n">
        <v>0.0003480094</v>
      </c>
      <c r="I19" s="1" t="n">
        <v>3230</v>
      </c>
      <c r="J19" s="1" t="n">
        <v>6570</v>
      </c>
      <c r="K19" s="2" t="n">
        <v>0.004983111</v>
      </c>
      <c r="L19" s="2" t="n">
        <v>0.0001766313</v>
      </c>
      <c r="M19" s="1" t="n">
        <v>3230</v>
      </c>
      <c r="N19" s="1" t="n">
        <v>0</v>
      </c>
      <c r="O19" s="2" t="n">
        <v>0.08503667</v>
      </c>
      <c r="P19" s="2" t="n">
        <v>0.0003128508</v>
      </c>
      <c r="S19" s="2"/>
      <c r="T19" s="2"/>
      <c r="W19" s="2"/>
      <c r="X19" s="2"/>
      <c r="AA19" s="2"/>
      <c r="AB19" s="2"/>
      <c r="AE19" s="2"/>
      <c r="AF19" s="2"/>
      <c r="AM19" s="2"/>
      <c r="AN19" s="2"/>
      <c r="AU19" s="2"/>
      <c r="AV19" s="2"/>
    </row>
    <row r="20" customFormat="false" ht="12.75" hidden="false" customHeight="false" outlineLevel="0" collapsed="false">
      <c r="A20" s="1" t="n">
        <v>3235</v>
      </c>
      <c r="B20" s="1" t="n">
        <v>6590</v>
      </c>
      <c r="C20" s="2" t="n">
        <v>0.01137667</v>
      </c>
      <c r="D20" s="2" t="n">
        <v>0.0001953203</v>
      </c>
      <c r="E20" s="1" t="n">
        <v>3235</v>
      </c>
      <c r="F20" s="1" t="n">
        <v>0</v>
      </c>
      <c r="G20" s="2" t="n">
        <v>0.1640889</v>
      </c>
      <c r="H20" s="2" t="n">
        <v>0.000513432</v>
      </c>
      <c r="I20" s="1" t="n">
        <v>3235</v>
      </c>
      <c r="J20" s="1" t="n">
        <v>6590</v>
      </c>
      <c r="K20" s="2" t="n">
        <v>0.005675556</v>
      </c>
      <c r="L20" s="2" t="n">
        <v>0.0002567987</v>
      </c>
      <c r="M20" s="1" t="n">
        <v>3235</v>
      </c>
      <c r="N20" s="1" t="n">
        <v>0</v>
      </c>
      <c r="O20" s="2" t="n">
        <v>0.08414555</v>
      </c>
      <c r="P20" s="2" t="n">
        <v>0.0004574416</v>
      </c>
      <c r="S20" s="2"/>
      <c r="T20" s="2"/>
      <c r="W20" s="2"/>
      <c r="X20" s="2"/>
      <c r="AA20" s="2"/>
      <c r="AB20" s="2"/>
      <c r="AE20" s="2"/>
      <c r="AF20" s="2"/>
      <c r="AM20" s="2"/>
      <c r="AN20" s="2"/>
      <c r="AU20" s="2"/>
      <c r="AV20" s="2"/>
    </row>
    <row r="21" customFormat="false" ht="12.75" hidden="false" customHeight="false" outlineLevel="0" collapsed="false">
      <c r="A21" s="1" t="n">
        <v>3240</v>
      </c>
      <c r="B21" s="1" t="n">
        <v>6610</v>
      </c>
      <c r="C21" s="2" t="n">
        <v>0.01383778</v>
      </c>
      <c r="D21" s="2" t="n">
        <v>0.0003828113</v>
      </c>
      <c r="E21" s="1" t="n">
        <v>3240</v>
      </c>
      <c r="F21" s="1" t="n">
        <v>0</v>
      </c>
      <c r="G21" s="2" t="n">
        <v>0.1621667</v>
      </c>
      <c r="H21" s="2" t="n">
        <v>0.0006614382</v>
      </c>
      <c r="I21" s="1" t="n">
        <v>3240</v>
      </c>
      <c r="J21" s="1" t="n">
        <v>6610</v>
      </c>
      <c r="K21" s="2" t="n">
        <v>0.007338111</v>
      </c>
      <c r="L21" s="2" t="n">
        <v>0.0002137431</v>
      </c>
      <c r="M21" s="1" t="n">
        <v>3240</v>
      </c>
      <c r="N21" s="1" t="n">
        <v>0</v>
      </c>
      <c r="O21" s="2" t="n">
        <v>0.08322667</v>
      </c>
      <c r="P21" s="2" t="n">
        <v>0.0002485963</v>
      </c>
      <c r="S21" s="2"/>
      <c r="T21" s="2"/>
      <c r="W21" s="2"/>
      <c r="X21" s="2"/>
      <c r="AA21" s="2"/>
      <c r="AB21" s="2"/>
      <c r="AE21" s="2"/>
      <c r="AF21" s="2"/>
      <c r="AM21" s="2"/>
      <c r="AN21" s="2"/>
      <c r="AU21" s="2"/>
      <c r="AV21" s="2"/>
    </row>
    <row r="22" customFormat="false" ht="12.75" hidden="false" customHeight="false" outlineLevel="0" collapsed="false">
      <c r="A22" s="1" t="n">
        <v>3245</v>
      </c>
      <c r="B22" s="1" t="n">
        <v>6630</v>
      </c>
      <c r="C22" s="2" t="n">
        <v>0.01514111</v>
      </c>
      <c r="D22" s="2" t="n">
        <v>0.0001632823</v>
      </c>
      <c r="E22" s="1" t="n">
        <v>3245</v>
      </c>
      <c r="F22" s="1" t="n">
        <v>0</v>
      </c>
      <c r="G22" s="2" t="n">
        <v>0.1608778</v>
      </c>
      <c r="H22" s="2" t="n">
        <v>0.0003419731</v>
      </c>
      <c r="I22" s="1" t="n">
        <v>3245</v>
      </c>
      <c r="J22" s="1" t="n">
        <v>6630</v>
      </c>
      <c r="K22" s="2" t="n">
        <v>0.007713445</v>
      </c>
      <c r="L22" s="2" t="n">
        <v>0.0001995972</v>
      </c>
      <c r="M22" s="1" t="n">
        <v>3245</v>
      </c>
      <c r="N22" s="1" t="n">
        <v>0</v>
      </c>
      <c r="O22" s="2" t="n">
        <v>0.08249</v>
      </c>
      <c r="P22" s="2" t="n">
        <v>0.0004333887</v>
      </c>
      <c r="S22" s="2"/>
      <c r="T22" s="2"/>
      <c r="W22" s="2"/>
      <c r="X22" s="2"/>
      <c r="AA22" s="2"/>
      <c r="AB22" s="2"/>
      <c r="AE22" s="2"/>
      <c r="AF22" s="2"/>
      <c r="AM22" s="2"/>
      <c r="AN22" s="2"/>
      <c r="AU22" s="2"/>
      <c r="AV22" s="2"/>
    </row>
    <row r="23" customFormat="false" ht="12.75" hidden="false" customHeight="false" outlineLevel="0" collapsed="false">
      <c r="A23" s="1" t="n">
        <v>3250</v>
      </c>
      <c r="B23" s="1" t="n">
        <v>6650</v>
      </c>
      <c r="C23" s="2" t="n">
        <v>0.01411889</v>
      </c>
      <c r="D23" s="2" t="n">
        <v>0.0002588652</v>
      </c>
      <c r="E23" s="1" t="n">
        <v>3250</v>
      </c>
      <c r="F23" s="1" t="n">
        <v>0</v>
      </c>
      <c r="G23" s="2" t="n">
        <v>0.1599556</v>
      </c>
      <c r="H23" s="2" t="n">
        <v>0.0002403686</v>
      </c>
      <c r="I23" s="1" t="n">
        <v>3250</v>
      </c>
      <c r="J23" s="1" t="n">
        <v>6650</v>
      </c>
      <c r="K23" s="2" t="n">
        <v>0.007069778</v>
      </c>
      <c r="L23" s="2" t="n">
        <v>0.0002121195</v>
      </c>
      <c r="M23" s="1" t="n">
        <v>3250</v>
      </c>
      <c r="N23" s="1" t="n">
        <v>0</v>
      </c>
      <c r="O23" s="2" t="n">
        <v>0.08154</v>
      </c>
      <c r="P23" s="2" t="n">
        <v>0.0003694925</v>
      </c>
      <c r="S23" s="2"/>
      <c r="T23" s="2"/>
      <c r="W23" s="2"/>
      <c r="X23" s="2"/>
      <c r="AA23" s="2"/>
      <c r="AB23" s="2"/>
      <c r="AE23" s="2"/>
      <c r="AF23" s="2"/>
      <c r="AM23" s="2"/>
      <c r="AN23" s="2"/>
      <c r="AU23" s="2"/>
      <c r="AV23" s="2"/>
    </row>
    <row r="24" customFormat="false" ht="12.75" hidden="false" customHeight="false" outlineLevel="0" collapsed="false">
      <c r="C24" s="2"/>
      <c r="D24" s="2"/>
      <c r="G24" s="2"/>
      <c r="H24" s="2"/>
      <c r="K24" s="2"/>
      <c r="L24" s="2"/>
      <c r="O24" s="2"/>
      <c r="P24" s="2"/>
      <c r="S24" s="2"/>
      <c r="T24" s="2"/>
      <c r="W24" s="2"/>
      <c r="X24" s="2"/>
      <c r="AA24" s="2"/>
      <c r="AB24" s="2"/>
      <c r="AE24" s="2"/>
      <c r="AF24" s="2"/>
      <c r="AM24" s="2"/>
      <c r="AN24" s="2"/>
      <c r="AU24" s="2"/>
      <c r="AV24" s="2"/>
    </row>
    <row r="25" customFormat="false" ht="12.75" hidden="false" customHeight="false" outlineLevel="0" collapsed="false">
      <c r="C25" s="2"/>
      <c r="D25" s="2"/>
      <c r="G25" s="2"/>
      <c r="H25" s="2"/>
      <c r="K25" s="2"/>
      <c r="L25" s="2"/>
      <c r="O25" s="2"/>
      <c r="P25" s="2"/>
      <c r="S25" s="2"/>
      <c r="T25" s="2"/>
      <c r="W25" s="2"/>
      <c r="X25" s="2"/>
      <c r="AA25" s="2"/>
      <c r="AB25" s="2"/>
      <c r="AE25" s="2"/>
      <c r="AF25" s="2"/>
      <c r="AM25" s="2"/>
      <c r="AN25" s="2"/>
      <c r="AU25" s="2"/>
      <c r="AV25" s="2"/>
    </row>
    <row r="26" customFormat="false" ht="12.75" hidden="false" customHeight="false" outlineLevel="0" collapsed="false">
      <c r="C26" s="2"/>
      <c r="D26" s="2"/>
      <c r="G26" s="2"/>
      <c r="H26" s="2"/>
      <c r="K26" s="2"/>
      <c r="L26" s="2"/>
      <c r="O26" s="2"/>
      <c r="P26" s="2"/>
      <c r="S26" s="2"/>
      <c r="T26" s="2"/>
      <c r="W26" s="2"/>
      <c r="X26" s="2"/>
      <c r="AA26" s="2"/>
      <c r="AB26" s="2"/>
      <c r="AE26" s="2"/>
      <c r="AF26" s="2"/>
      <c r="AM26" s="2"/>
      <c r="AN26" s="2"/>
      <c r="AU26" s="2"/>
      <c r="AV26" s="2"/>
    </row>
    <row r="27" customFormat="false" ht="12.75" hidden="false" customHeight="false" outlineLevel="0" collapsed="false">
      <c r="C27" s="2"/>
      <c r="D27" s="2"/>
      <c r="G27" s="2"/>
      <c r="H27" s="2"/>
      <c r="K27" s="2"/>
      <c r="L27" s="2"/>
      <c r="O27" s="2"/>
      <c r="P27" s="2"/>
      <c r="S27" s="2"/>
      <c r="T27" s="2"/>
      <c r="W27" s="2"/>
      <c r="X27" s="2"/>
      <c r="AA27" s="2"/>
      <c r="AB27" s="2"/>
      <c r="AE27" s="2"/>
      <c r="AF27" s="2"/>
      <c r="AM27" s="2"/>
      <c r="AN27" s="2"/>
      <c r="AU27" s="2"/>
      <c r="AV27" s="2"/>
    </row>
    <row r="28" customFormat="false" ht="12.75" hidden="false" customHeight="false" outlineLevel="0" collapsed="false">
      <c r="C28" s="2"/>
      <c r="D28" s="2"/>
      <c r="G28" s="2"/>
      <c r="H28" s="2"/>
      <c r="K28" s="2"/>
      <c r="L28" s="2"/>
      <c r="O28" s="2"/>
      <c r="P28" s="2"/>
      <c r="S28" s="2"/>
      <c r="T28" s="2"/>
      <c r="W28" s="2"/>
      <c r="X28" s="2"/>
      <c r="AA28" s="2"/>
      <c r="AB28" s="2"/>
      <c r="AE28" s="2"/>
      <c r="AF28" s="2"/>
      <c r="AM28" s="2"/>
      <c r="AN28" s="2"/>
      <c r="AU28" s="2"/>
      <c r="AV28" s="2"/>
    </row>
    <row r="29" customFormat="false" ht="12.75" hidden="false" customHeight="false" outlineLevel="0" collapsed="false">
      <c r="C29" s="2"/>
      <c r="D29" s="2"/>
      <c r="G29" s="2"/>
      <c r="H29" s="2"/>
      <c r="K29" s="2"/>
      <c r="L29" s="2"/>
      <c r="O29" s="2"/>
      <c r="P29" s="2"/>
      <c r="S29" s="2"/>
      <c r="T29" s="2"/>
      <c r="W29" s="2"/>
      <c r="X29" s="2"/>
      <c r="AA29" s="2"/>
      <c r="AB29" s="2"/>
      <c r="AE29" s="2"/>
      <c r="AF29" s="2"/>
      <c r="AM29" s="2"/>
      <c r="AN29" s="2"/>
      <c r="AU29" s="2"/>
      <c r="AV29" s="2"/>
    </row>
    <row r="30" customFormat="false" ht="12.75" hidden="false" customHeight="false" outlineLevel="0" collapsed="false">
      <c r="C30" s="2"/>
      <c r="D30" s="2"/>
      <c r="G30" s="2"/>
      <c r="H30" s="2"/>
      <c r="K30" s="2"/>
      <c r="L30" s="2"/>
      <c r="O30" s="2"/>
      <c r="P30" s="2"/>
      <c r="S30" s="2"/>
      <c r="T30" s="2"/>
      <c r="W30" s="2"/>
      <c r="X30" s="2"/>
      <c r="AA30" s="2"/>
      <c r="AB30" s="2"/>
      <c r="AE30" s="2"/>
      <c r="AF30" s="2"/>
      <c r="AM30" s="2"/>
      <c r="AN30" s="2"/>
      <c r="AU30" s="2"/>
      <c r="AV30" s="2"/>
    </row>
    <row r="31" customFormat="false" ht="12.75" hidden="false" customHeight="false" outlineLevel="0" collapsed="false">
      <c r="C31" s="2"/>
      <c r="D31" s="2"/>
      <c r="G31" s="2"/>
      <c r="H31" s="2"/>
      <c r="K31" s="2"/>
      <c r="L31" s="2"/>
      <c r="O31" s="2"/>
      <c r="P31" s="2"/>
      <c r="S31" s="2"/>
      <c r="T31" s="2"/>
      <c r="W31" s="2"/>
      <c r="X31" s="2"/>
      <c r="AA31" s="2"/>
      <c r="AB31" s="2"/>
      <c r="AE31" s="2"/>
      <c r="AF31" s="2"/>
      <c r="AM31" s="2"/>
      <c r="AN31" s="2"/>
      <c r="AU31" s="2"/>
      <c r="AV31" s="2"/>
    </row>
    <row r="32" customFormat="false" ht="12.75" hidden="false" customHeight="false" outlineLevel="0" collapsed="false">
      <c r="C32" s="2"/>
      <c r="D32" s="2"/>
      <c r="G32" s="2"/>
      <c r="H32" s="2"/>
      <c r="K32" s="2"/>
      <c r="L32" s="2"/>
      <c r="O32" s="2"/>
      <c r="P32" s="2"/>
      <c r="S32" s="2"/>
      <c r="T32" s="2"/>
      <c r="W32" s="2"/>
      <c r="X32" s="2"/>
      <c r="AA32" s="2"/>
      <c r="AB32" s="2"/>
      <c r="AE32" s="2"/>
      <c r="AF32" s="2"/>
      <c r="AM32" s="2"/>
      <c r="AN32" s="2"/>
      <c r="AU32" s="2"/>
      <c r="AV32" s="2"/>
    </row>
    <row r="33" customFormat="false" ht="12.75" hidden="false" customHeight="false" outlineLevel="0" collapsed="false">
      <c r="C33" s="2"/>
      <c r="D33" s="2"/>
      <c r="G33" s="2"/>
      <c r="H33" s="2"/>
      <c r="K33" s="2"/>
      <c r="L33" s="2"/>
      <c r="O33" s="2"/>
      <c r="P33" s="2"/>
      <c r="S33" s="2"/>
      <c r="T33" s="2"/>
      <c r="W33" s="2"/>
      <c r="X33" s="2"/>
      <c r="AA33" s="2"/>
      <c r="AB33" s="2"/>
      <c r="AE33" s="2"/>
      <c r="AF33" s="2"/>
      <c r="AM33" s="2"/>
      <c r="AN33" s="2"/>
      <c r="AU33" s="2"/>
      <c r="AV33" s="2"/>
    </row>
    <row r="34" customFormat="false" ht="12.75" hidden="false" customHeight="false" outlineLevel="0" collapsed="false">
      <c r="C34" s="2"/>
      <c r="D34" s="2"/>
      <c r="G34" s="2"/>
      <c r="H34" s="2"/>
      <c r="K34" s="2"/>
      <c r="L34" s="2"/>
      <c r="O34" s="2"/>
      <c r="P34" s="2"/>
      <c r="S34" s="2"/>
      <c r="T34" s="2"/>
      <c r="W34" s="2"/>
      <c r="X34" s="2"/>
      <c r="AA34" s="2"/>
      <c r="AB34" s="2"/>
      <c r="AE34" s="2"/>
      <c r="AF34" s="2"/>
      <c r="AM34" s="2"/>
      <c r="AN34" s="2"/>
      <c r="AU34" s="2"/>
      <c r="AV34" s="2"/>
    </row>
    <row r="35" customFormat="false" ht="12.75" hidden="false" customHeight="false" outlineLevel="0" collapsed="false">
      <c r="C35" s="2"/>
      <c r="D35" s="2"/>
      <c r="G35" s="2"/>
      <c r="H35" s="2"/>
      <c r="K35" s="2"/>
      <c r="L35" s="2"/>
      <c r="O35" s="2"/>
      <c r="P35" s="2"/>
      <c r="S35" s="2"/>
      <c r="T35" s="2"/>
      <c r="W35" s="2"/>
      <c r="X35" s="2"/>
      <c r="AA35" s="2"/>
      <c r="AB35" s="2"/>
      <c r="AE35" s="2"/>
      <c r="AF35" s="2"/>
      <c r="AM35" s="2"/>
      <c r="AN35" s="2"/>
      <c r="AU35" s="2"/>
      <c r="AV35" s="2"/>
    </row>
    <row r="36" customFormat="false" ht="12.7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M36" s="2"/>
      <c r="AN36" s="2"/>
      <c r="AU36" s="2"/>
      <c r="AV36" s="2"/>
    </row>
    <row r="37" customFormat="false" ht="12.75" hidden="false" customHeight="false" outlineLevel="0" collapsed="false">
      <c r="C37" s="2"/>
      <c r="D37" s="2"/>
      <c r="G37" s="2"/>
      <c r="H37" s="2"/>
      <c r="K37" s="2"/>
      <c r="L37" s="2"/>
      <c r="O37" s="2"/>
      <c r="P37" s="2"/>
      <c r="S37" s="2"/>
      <c r="T37" s="2"/>
      <c r="W37" s="2"/>
      <c r="X37" s="2"/>
      <c r="AA37" s="2"/>
      <c r="AB37" s="2"/>
      <c r="AE37" s="2"/>
      <c r="AF37" s="2"/>
      <c r="AM37" s="2"/>
      <c r="AN37" s="2"/>
      <c r="AU37" s="2"/>
      <c r="AV37" s="2"/>
    </row>
    <row r="38" customFormat="false" ht="12.75" hidden="false" customHeight="false" outlineLevel="0" collapsed="false">
      <c r="C38" s="2"/>
      <c r="D38" s="2"/>
      <c r="G38" s="2"/>
      <c r="H38" s="2"/>
      <c r="K38" s="2"/>
      <c r="L38" s="2"/>
      <c r="O38" s="2"/>
      <c r="P38" s="2"/>
      <c r="S38" s="2"/>
      <c r="T38" s="2"/>
      <c r="W38" s="2"/>
      <c r="X38" s="2"/>
      <c r="AA38" s="2"/>
      <c r="AB38" s="2"/>
      <c r="AE38" s="2"/>
      <c r="AF38" s="2"/>
      <c r="AM38" s="2"/>
      <c r="AN38" s="2"/>
      <c r="AU38" s="2"/>
      <c r="AV38" s="2"/>
    </row>
    <row r="39" customFormat="false" ht="12.75" hidden="false" customHeight="false" outlineLevel="0" collapsed="false">
      <c r="C39" s="2"/>
      <c r="D39" s="2"/>
      <c r="G39" s="2"/>
      <c r="H39" s="2"/>
      <c r="K39" s="2"/>
      <c r="L39" s="2"/>
      <c r="O39" s="2"/>
      <c r="P39" s="2"/>
      <c r="S39" s="2"/>
      <c r="T39" s="2"/>
      <c r="W39" s="2"/>
      <c r="X39" s="2"/>
      <c r="AA39" s="2"/>
      <c r="AB39" s="2"/>
      <c r="AE39" s="2"/>
      <c r="AF39" s="2"/>
      <c r="AM39" s="2"/>
      <c r="AN39" s="2"/>
      <c r="AU39" s="2"/>
      <c r="AV39" s="2"/>
    </row>
    <row r="40" customFormat="false" ht="12.75" hidden="false" customHeight="false" outlineLevel="0" collapsed="false">
      <c r="C40" s="2"/>
      <c r="D40" s="2"/>
      <c r="G40" s="2"/>
      <c r="H40" s="2"/>
      <c r="K40" s="2"/>
      <c r="L40" s="2"/>
      <c r="O40" s="2"/>
      <c r="P40" s="2"/>
      <c r="S40" s="2"/>
      <c r="T40" s="2"/>
      <c r="W40" s="2"/>
      <c r="X40" s="2"/>
      <c r="AA40" s="2"/>
      <c r="AB40" s="2"/>
      <c r="AE40" s="2"/>
      <c r="AF40" s="2"/>
      <c r="AM40" s="2"/>
      <c r="AN40" s="2"/>
      <c r="AU40" s="2"/>
      <c r="AV40" s="2"/>
    </row>
    <row r="41" customFormat="false" ht="12.75" hidden="false" customHeight="false" outlineLevel="0" collapsed="false">
      <c r="C41" s="2"/>
      <c r="D41" s="2"/>
      <c r="G41" s="2"/>
      <c r="H41" s="2"/>
      <c r="K41" s="2"/>
      <c r="L41" s="2"/>
      <c r="O41" s="2"/>
      <c r="P41" s="2"/>
      <c r="S41" s="2"/>
      <c r="T41" s="2"/>
      <c r="W41" s="2"/>
      <c r="X41" s="2"/>
      <c r="AA41" s="2"/>
      <c r="AB41" s="2"/>
      <c r="AE41" s="2"/>
      <c r="AF41" s="2"/>
      <c r="AM41" s="2"/>
      <c r="AN41" s="2"/>
      <c r="AU41" s="2"/>
      <c r="AV41" s="2"/>
    </row>
    <row r="42" customFormat="false" ht="12.75" hidden="false" customHeight="false" outlineLevel="0" collapsed="false">
      <c r="C42" s="2"/>
      <c r="D42" s="2"/>
      <c r="G42" s="2"/>
      <c r="H42" s="2"/>
      <c r="K42" s="2"/>
      <c r="L42" s="2"/>
      <c r="O42" s="2"/>
      <c r="P42" s="2"/>
      <c r="S42" s="2"/>
      <c r="T42" s="2"/>
      <c r="W42" s="2"/>
      <c r="X42" s="2"/>
      <c r="AA42" s="2"/>
      <c r="AB42" s="2"/>
      <c r="AE42" s="2"/>
      <c r="AF42" s="2"/>
      <c r="AM42" s="2"/>
      <c r="AN42" s="2"/>
      <c r="AU42" s="2"/>
      <c r="AV42" s="2"/>
    </row>
    <row r="43" customFormat="false" ht="12.75" hidden="false" customHeight="false" outlineLevel="0" collapsed="false">
      <c r="C43" s="2"/>
      <c r="D43" s="2"/>
      <c r="G43" s="2"/>
      <c r="H43" s="2"/>
      <c r="K43" s="2"/>
      <c r="L43" s="2"/>
      <c r="O43" s="2"/>
      <c r="P43" s="2"/>
      <c r="S43" s="2"/>
      <c r="T43" s="2"/>
      <c r="W43" s="2"/>
      <c r="X43" s="2"/>
      <c r="AA43" s="2"/>
      <c r="AB43" s="2"/>
      <c r="AE43" s="2"/>
      <c r="AF43" s="2"/>
      <c r="AM43" s="2"/>
      <c r="AN43" s="2"/>
      <c r="AU43" s="2"/>
      <c r="AV43" s="2"/>
    </row>
    <row r="44" customFormat="false" ht="12.75" hidden="false" customHeight="false" outlineLevel="0" collapsed="false">
      <c r="C44" s="2"/>
      <c r="D44" s="2"/>
      <c r="G44" s="2"/>
      <c r="H44" s="2"/>
      <c r="K44" s="2"/>
      <c r="L44" s="2"/>
      <c r="O44" s="2"/>
      <c r="P44" s="2"/>
      <c r="S44" s="2"/>
      <c r="T44" s="2"/>
      <c r="W44" s="2"/>
      <c r="X44" s="2"/>
      <c r="AA44" s="2"/>
      <c r="AB44" s="2"/>
      <c r="AE44" s="2"/>
      <c r="AF44" s="2"/>
      <c r="AM44" s="2"/>
      <c r="AN44" s="2"/>
      <c r="AU44" s="2"/>
      <c r="AV44" s="2"/>
    </row>
    <row r="45" customFormat="false" ht="12.75" hidden="false" customHeight="false" outlineLevel="0" collapsed="false">
      <c r="C45" s="2"/>
      <c r="D45" s="2"/>
      <c r="G45" s="2"/>
      <c r="H45" s="2"/>
      <c r="K45" s="2"/>
      <c r="L45" s="2"/>
      <c r="O45" s="2"/>
      <c r="P45" s="2"/>
      <c r="S45" s="2"/>
      <c r="T45" s="2"/>
      <c r="W45" s="2"/>
      <c r="X45" s="2"/>
      <c r="AA45" s="2"/>
      <c r="AB45" s="2"/>
      <c r="AE45" s="2"/>
      <c r="AF45" s="2"/>
      <c r="AM45" s="2"/>
      <c r="AN45" s="2"/>
      <c r="AU45" s="2"/>
      <c r="AV45" s="2"/>
    </row>
    <row r="46" customFormat="false" ht="12.75" hidden="false" customHeight="false" outlineLevel="0" collapsed="false">
      <c r="C46" s="2"/>
      <c r="D46" s="2"/>
      <c r="G46" s="2"/>
      <c r="H46" s="2"/>
      <c r="K46" s="2"/>
      <c r="L46" s="2"/>
      <c r="O46" s="2"/>
      <c r="P46" s="2"/>
      <c r="S46" s="2"/>
      <c r="T46" s="2"/>
      <c r="W46" s="2"/>
      <c r="X46" s="2"/>
      <c r="AA46" s="2"/>
      <c r="AB46" s="2"/>
      <c r="AE46" s="2"/>
      <c r="AF46" s="2"/>
      <c r="AM46" s="2"/>
      <c r="AN46" s="2"/>
      <c r="AU46" s="2"/>
      <c r="AV46" s="2"/>
    </row>
    <row r="47" customFormat="false" ht="12.75" hidden="false" customHeight="false" outlineLevel="0" collapsed="false">
      <c r="C47" s="2"/>
      <c r="D47" s="2"/>
      <c r="G47" s="2"/>
      <c r="H47" s="2"/>
      <c r="K47" s="2"/>
      <c r="L47" s="2"/>
      <c r="O47" s="2"/>
      <c r="P47" s="2"/>
      <c r="S47" s="2"/>
      <c r="T47" s="2"/>
      <c r="W47" s="2"/>
      <c r="X47" s="2"/>
      <c r="AA47" s="2"/>
      <c r="AB47" s="2"/>
      <c r="AE47" s="2"/>
      <c r="AF47" s="2"/>
      <c r="AM47" s="2"/>
      <c r="AN47" s="2"/>
      <c r="AU47" s="2"/>
      <c r="AV47" s="2"/>
    </row>
    <row r="48" customFormat="false" ht="12.75" hidden="false" customHeight="false" outlineLevel="0" collapsed="false">
      <c r="C48" s="2"/>
      <c r="D48" s="2"/>
      <c r="G48" s="2"/>
      <c r="H48" s="2"/>
      <c r="K48" s="2"/>
      <c r="L48" s="2"/>
      <c r="O48" s="2"/>
      <c r="P48" s="2"/>
      <c r="W48" s="2"/>
      <c r="X48" s="2"/>
      <c r="AE48" s="2"/>
      <c r="AF48" s="2"/>
      <c r="AM48" s="2"/>
      <c r="AN48" s="2"/>
      <c r="AU48" s="2"/>
      <c r="AV48" s="2"/>
    </row>
    <row r="49" customFormat="false" ht="12.75" hidden="false" customHeight="false" outlineLevel="0" collapsed="false">
      <c r="C49" s="2"/>
      <c r="D49" s="2"/>
      <c r="G49" s="2"/>
      <c r="H49" s="2"/>
      <c r="K49" s="2"/>
      <c r="L49" s="2"/>
      <c r="O49" s="2"/>
      <c r="P49" s="2"/>
      <c r="W49" s="2"/>
      <c r="X49" s="2"/>
      <c r="AE49" s="2"/>
      <c r="AF49" s="2"/>
      <c r="AM49" s="2"/>
      <c r="AN49" s="2"/>
      <c r="AU49" s="2"/>
      <c r="AV49" s="2"/>
    </row>
    <row r="50" customFormat="false" ht="12.75" hidden="false" customHeight="false" outlineLevel="0" collapsed="false">
      <c r="C50" s="2"/>
      <c r="D50" s="2"/>
      <c r="G50" s="2"/>
      <c r="H50" s="2"/>
      <c r="K50" s="2"/>
      <c r="L50" s="2"/>
      <c r="O50" s="2"/>
      <c r="P50" s="2"/>
      <c r="W50" s="2"/>
      <c r="X50" s="2"/>
      <c r="AE50" s="2"/>
      <c r="AF50" s="2"/>
      <c r="AM50" s="2"/>
      <c r="AN50" s="2"/>
      <c r="AU50" s="2"/>
      <c r="AV50" s="2"/>
    </row>
    <row r="51" customFormat="false" ht="12.75" hidden="false" customHeight="false" outlineLevel="0" collapsed="false">
      <c r="C51" s="2"/>
      <c r="D51" s="2"/>
      <c r="G51" s="2"/>
      <c r="H51" s="2"/>
      <c r="K51" s="2"/>
      <c r="L51" s="2"/>
      <c r="O51" s="2"/>
      <c r="P51" s="2"/>
      <c r="W51" s="2"/>
      <c r="X51" s="2"/>
      <c r="AE51" s="2"/>
      <c r="AF51" s="2"/>
      <c r="AM51" s="2"/>
      <c r="AN51" s="2"/>
      <c r="AU51" s="2"/>
      <c r="AV51" s="2"/>
    </row>
    <row r="52" customFormat="false" ht="12.75" hidden="false" customHeight="false" outlineLevel="0" collapsed="false">
      <c r="C52" s="2"/>
      <c r="D52" s="2"/>
      <c r="G52" s="2"/>
      <c r="H52" s="2"/>
      <c r="K52" s="2"/>
      <c r="L52" s="2"/>
      <c r="O52" s="2"/>
      <c r="P52" s="2"/>
      <c r="W52" s="2"/>
      <c r="X52" s="2"/>
      <c r="AE52" s="2"/>
      <c r="AF52" s="2"/>
      <c r="AM52" s="2"/>
      <c r="AN52" s="2"/>
      <c r="AU52" s="2"/>
      <c r="AV52" s="2"/>
    </row>
    <row r="53" customFormat="false" ht="12.75" hidden="false" customHeight="false" outlineLevel="0" collapsed="false">
      <c r="C53" s="2"/>
      <c r="D53" s="2"/>
      <c r="G53" s="2"/>
      <c r="H53" s="2"/>
      <c r="K53" s="2"/>
      <c r="L53" s="2"/>
      <c r="O53" s="2"/>
      <c r="P53" s="2"/>
      <c r="W53" s="2"/>
      <c r="X53" s="2"/>
      <c r="AE53" s="2"/>
      <c r="AF53" s="2"/>
      <c r="AM53" s="2"/>
      <c r="AN53" s="2"/>
      <c r="AU53" s="2"/>
      <c r="AV53" s="2"/>
    </row>
    <row r="54" customFormat="false" ht="12.75" hidden="false" customHeight="false" outlineLevel="0" collapsed="false">
      <c r="C54" s="2"/>
      <c r="D54" s="2"/>
      <c r="G54" s="2"/>
      <c r="H54" s="2"/>
      <c r="K54" s="2"/>
      <c r="L54" s="2"/>
      <c r="O54" s="2"/>
      <c r="P54" s="2"/>
    </row>
    <row r="55" customFormat="false" ht="12.7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6" customFormat="false" ht="12.75" hidden="false" customHeight="false" outlineLevel="0" collapsed="false">
      <c r="C56" s="2"/>
      <c r="D56" s="2"/>
      <c r="G56" s="2"/>
      <c r="H56" s="2"/>
      <c r="K56" s="2"/>
      <c r="L56" s="2"/>
      <c r="O56" s="2"/>
      <c r="P56" s="2"/>
    </row>
    <row r="57" customFormat="false" ht="12.75" hidden="false" customHeight="false" outlineLevel="0" collapsed="false">
      <c r="C57" s="2"/>
      <c r="D57" s="2"/>
      <c r="G57" s="2"/>
      <c r="H57" s="2"/>
      <c r="K57" s="2"/>
      <c r="L57" s="2"/>
      <c r="O57" s="2"/>
      <c r="P57" s="2"/>
    </row>
    <row r="58" customFormat="false" ht="12.75" hidden="false" customHeight="false" outlineLevel="0" collapsed="false">
      <c r="C58" s="2"/>
      <c r="D58" s="2"/>
      <c r="G58" s="2"/>
      <c r="H58" s="2"/>
      <c r="K58" s="2"/>
      <c r="L58" s="2"/>
      <c r="O58" s="2"/>
      <c r="P58" s="2"/>
    </row>
    <row r="59" customFormat="false" ht="12.75" hidden="false" customHeight="false" outlineLevel="0" collapsed="false">
      <c r="C59" s="2"/>
      <c r="D59" s="2"/>
      <c r="G59" s="2"/>
      <c r="H59" s="2"/>
      <c r="K59" s="2"/>
      <c r="L59" s="2"/>
      <c r="O59" s="2"/>
      <c r="P59" s="2"/>
    </row>
    <row r="60" customFormat="false" ht="12.75" hidden="false" customHeight="false" outlineLevel="0" collapsed="false">
      <c r="C60" s="2"/>
      <c r="D60" s="2"/>
      <c r="G60" s="2"/>
      <c r="H60" s="2"/>
      <c r="K60" s="2"/>
      <c r="L60" s="2"/>
      <c r="O60" s="2"/>
      <c r="P60" s="2"/>
    </row>
    <row r="61" customFormat="false" ht="12.75" hidden="false" customHeight="false" outlineLevel="0" collapsed="false">
      <c r="C61" s="2"/>
      <c r="D61" s="2"/>
      <c r="G61" s="2"/>
      <c r="H61" s="2"/>
      <c r="K61" s="2"/>
      <c r="L61" s="2"/>
      <c r="O61" s="2"/>
      <c r="P61" s="2"/>
    </row>
    <row r="62" customFormat="false" ht="12.75" hidden="false" customHeight="false" outlineLevel="0" collapsed="false">
      <c r="C62" s="2"/>
      <c r="D62" s="2"/>
      <c r="G62" s="2"/>
      <c r="H62" s="2"/>
      <c r="K62" s="2"/>
      <c r="L62" s="2"/>
      <c r="O62" s="2"/>
      <c r="P62" s="2"/>
    </row>
    <row r="63" customFormat="false" ht="12.75" hidden="false" customHeight="false" outlineLevel="0" collapsed="false">
      <c r="C63" s="2"/>
      <c r="D63" s="2"/>
      <c r="G63" s="2"/>
      <c r="H63" s="2"/>
      <c r="K63" s="2"/>
      <c r="L63" s="2"/>
      <c r="O63" s="2"/>
      <c r="P63" s="2"/>
    </row>
    <row r="64" customFormat="false" ht="12.75" hidden="false" customHeight="false" outlineLevel="0" collapsed="false">
      <c r="C64" s="2"/>
      <c r="D64" s="2"/>
      <c r="G64" s="2"/>
      <c r="H64" s="2"/>
      <c r="K64" s="2"/>
      <c r="L64" s="2"/>
      <c r="O64" s="2"/>
      <c r="P64" s="2"/>
    </row>
    <row r="65" customFormat="false" ht="12.75" hidden="false" customHeight="false" outlineLevel="0" collapsed="false">
      <c r="C65" s="2"/>
      <c r="D65" s="2"/>
      <c r="G65" s="2"/>
      <c r="H65" s="2"/>
      <c r="K65" s="2"/>
      <c r="L65" s="2"/>
      <c r="O65" s="2"/>
      <c r="P65" s="2"/>
    </row>
    <row r="66" customFormat="false" ht="12.75" hidden="false" customHeight="false" outlineLevel="0" collapsed="false">
      <c r="C66" s="2"/>
      <c r="D66" s="2"/>
      <c r="G66" s="2"/>
      <c r="H66" s="2"/>
      <c r="K66" s="2"/>
      <c r="L66" s="2"/>
      <c r="O66" s="2"/>
      <c r="P66" s="2"/>
    </row>
    <row r="67" customFormat="false" ht="12.75" hidden="false" customHeight="false" outlineLevel="0" collapsed="false">
      <c r="C67" s="2"/>
      <c r="D67" s="2"/>
      <c r="G67" s="2"/>
      <c r="H67" s="2"/>
      <c r="K67" s="2"/>
      <c r="L67" s="2"/>
      <c r="O67" s="2"/>
      <c r="P67" s="2"/>
    </row>
    <row r="68" customFormat="false" ht="12.75" hidden="false" customHeight="false" outlineLevel="0" collapsed="false">
      <c r="C68" s="2"/>
      <c r="D68" s="2"/>
      <c r="G68" s="2"/>
      <c r="H68" s="2"/>
      <c r="K68" s="2"/>
      <c r="L68" s="2"/>
      <c r="O68" s="2"/>
      <c r="P68" s="2"/>
    </row>
    <row r="69" customFormat="false" ht="12.75" hidden="false" customHeight="false" outlineLevel="0" collapsed="false">
      <c r="C69" s="2"/>
      <c r="D69" s="2"/>
      <c r="G69" s="2"/>
      <c r="H69" s="2"/>
      <c r="K69" s="2"/>
      <c r="L69" s="2"/>
      <c r="O69" s="2"/>
      <c r="P69" s="2"/>
    </row>
    <row r="70" customFormat="false" ht="12.75" hidden="false" customHeight="false" outlineLevel="0" collapsed="false">
      <c r="C70" s="2"/>
      <c r="D70" s="2"/>
      <c r="G70" s="2"/>
      <c r="H70" s="2"/>
      <c r="K70" s="2"/>
      <c r="L70" s="2"/>
      <c r="O70" s="2"/>
      <c r="P70" s="2"/>
    </row>
    <row r="71" customFormat="false" ht="12.75" hidden="false" customHeight="false" outlineLevel="0" collapsed="false">
      <c r="C71" s="2"/>
      <c r="D71" s="2"/>
      <c r="G71" s="2"/>
      <c r="H71" s="2"/>
      <c r="K71" s="2"/>
      <c r="L71" s="2"/>
      <c r="O71" s="2"/>
      <c r="P71" s="2"/>
    </row>
    <row r="72" customFormat="false" ht="12.75" hidden="false" customHeight="false" outlineLevel="0" collapsed="false">
      <c r="C72" s="2"/>
      <c r="D72" s="2"/>
      <c r="G72" s="2"/>
      <c r="H72" s="2"/>
      <c r="K72" s="2"/>
      <c r="L72" s="2"/>
      <c r="O72" s="2"/>
      <c r="P72" s="2"/>
    </row>
    <row r="73" customFormat="false" ht="12.75" hidden="false" customHeight="false" outlineLevel="0" collapsed="false">
      <c r="C73" s="2"/>
      <c r="D73" s="2"/>
      <c r="G73" s="2"/>
      <c r="H73" s="2"/>
      <c r="K73" s="2"/>
      <c r="L73" s="2"/>
      <c r="O73" s="2"/>
      <c r="P73" s="2"/>
    </row>
    <row r="74" customFormat="false" ht="12.75" hidden="false" customHeight="false" outlineLevel="0" collapsed="false">
      <c r="C74" s="2"/>
      <c r="D74" s="2"/>
      <c r="G74" s="2"/>
      <c r="H74" s="2"/>
      <c r="K74" s="2"/>
      <c r="L74" s="2"/>
      <c r="O74" s="2"/>
      <c r="P74" s="2"/>
    </row>
    <row r="75" customFormat="false" ht="12.75" hidden="false" customHeight="false" outlineLevel="0" collapsed="false">
      <c r="C75" s="2"/>
      <c r="D75" s="2"/>
      <c r="G75" s="2"/>
      <c r="H75" s="2"/>
      <c r="K75" s="2"/>
      <c r="L75" s="2"/>
      <c r="O75" s="2"/>
      <c r="P75" s="2"/>
    </row>
    <row r="76" customFormat="false" ht="12.75" hidden="false" customHeight="false" outlineLevel="0" collapsed="false">
      <c r="C76" s="2"/>
      <c r="D76" s="2"/>
      <c r="G76" s="2"/>
      <c r="H76" s="2"/>
      <c r="K76" s="2"/>
      <c r="L76" s="2"/>
      <c r="O76" s="2"/>
      <c r="P76" s="2"/>
    </row>
    <row r="77" customFormat="false" ht="12.75" hidden="false" customHeight="false" outlineLevel="0" collapsed="false">
      <c r="C77" s="2"/>
      <c r="D77" s="2"/>
      <c r="G77" s="2"/>
      <c r="H77" s="2"/>
      <c r="K77" s="2"/>
      <c r="L77" s="2"/>
      <c r="O77" s="2"/>
      <c r="P77" s="2"/>
    </row>
    <row r="78" customFormat="false" ht="12.75" hidden="false" customHeight="false" outlineLevel="0" collapsed="false">
      <c r="C78" s="2"/>
      <c r="D78" s="2"/>
      <c r="G78" s="2"/>
      <c r="H78" s="2"/>
      <c r="K78" s="2"/>
      <c r="L78" s="2"/>
      <c r="O78" s="2"/>
      <c r="P78" s="2"/>
    </row>
    <row r="79" customFormat="false" ht="12.75" hidden="false" customHeight="false" outlineLevel="0" collapsed="false">
      <c r="C79" s="2"/>
      <c r="D79" s="2"/>
      <c r="G79" s="2"/>
      <c r="H79" s="2"/>
      <c r="K79" s="2"/>
      <c r="L79" s="2"/>
      <c r="O79" s="2"/>
      <c r="P79" s="2"/>
    </row>
    <row r="80" customFormat="false" ht="12.75" hidden="false" customHeight="false" outlineLevel="0" collapsed="false">
      <c r="C80" s="2"/>
      <c r="D80" s="2"/>
      <c r="G80" s="2"/>
      <c r="H80" s="2"/>
      <c r="K80" s="2"/>
      <c r="L80" s="2"/>
      <c r="O80" s="2"/>
      <c r="P80" s="2"/>
    </row>
    <row r="81" customFormat="false" ht="12.75" hidden="false" customHeight="false" outlineLevel="0" collapsed="false">
      <c r="C81" s="2"/>
      <c r="D81" s="2"/>
      <c r="G81" s="2"/>
      <c r="H81" s="2"/>
      <c r="K81" s="2"/>
      <c r="L81" s="2"/>
      <c r="O81" s="2"/>
      <c r="P81" s="2"/>
    </row>
    <row r="82" customFormat="false" ht="12.75" hidden="false" customHeight="false" outlineLevel="0" collapsed="false">
      <c r="C82" s="2"/>
      <c r="D82" s="2"/>
      <c r="G82" s="2"/>
      <c r="H82" s="2"/>
      <c r="K82" s="2"/>
      <c r="L82" s="2"/>
      <c r="O82" s="2"/>
      <c r="P82" s="2"/>
    </row>
    <row r="83" customFormat="false" ht="12.75" hidden="false" customHeight="false" outlineLevel="0" collapsed="false">
      <c r="C83" s="2"/>
      <c r="D83" s="2"/>
      <c r="G83" s="2"/>
      <c r="H83" s="2"/>
      <c r="K83" s="2"/>
      <c r="L83" s="2"/>
      <c r="O83" s="2"/>
      <c r="P83" s="2"/>
    </row>
    <row r="84" customFormat="false" ht="12.75" hidden="false" customHeight="false" outlineLevel="0" collapsed="false">
      <c r="C84" s="2"/>
      <c r="D84" s="2"/>
      <c r="G84" s="2"/>
      <c r="H84" s="2"/>
      <c r="K84" s="2"/>
      <c r="L84" s="2"/>
      <c r="O84" s="2"/>
      <c r="P84" s="2"/>
    </row>
    <row r="85" customFormat="false" ht="12.75" hidden="false" customHeight="false" outlineLevel="0" collapsed="false">
      <c r="C85" s="2"/>
      <c r="D85" s="2"/>
      <c r="G85" s="2"/>
      <c r="H85" s="2"/>
      <c r="K85" s="2"/>
      <c r="L85" s="2"/>
      <c r="O85" s="2"/>
      <c r="P85" s="2"/>
    </row>
    <row r="86" customFormat="false" ht="12.75" hidden="false" customHeight="false" outlineLevel="0" collapsed="false">
      <c r="C86" s="2"/>
      <c r="D86" s="2"/>
      <c r="G86" s="2"/>
      <c r="H86" s="2"/>
      <c r="K86" s="2"/>
      <c r="L86" s="2"/>
      <c r="O86" s="2"/>
      <c r="P86" s="2"/>
    </row>
    <row r="87" customFormat="false" ht="12.75" hidden="false" customHeight="false" outlineLevel="0" collapsed="false">
      <c r="C87" s="2"/>
      <c r="D87" s="2"/>
      <c r="G87" s="2"/>
      <c r="H87" s="2"/>
      <c r="K87" s="2"/>
      <c r="L87" s="2"/>
      <c r="O87" s="2"/>
      <c r="P87" s="2"/>
    </row>
    <row r="88" customFormat="false" ht="12.75" hidden="false" customHeight="false" outlineLevel="0" collapsed="false">
      <c r="C88" s="2"/>
      <c r="D88" s="2"/>
      <c r="G88" s="2"/>
      <c r="H88" s="2"/>
      <c r="K88" s="2"/>
      <c r="L88" s="2"/>
      <c r="O88" s="2"/>
      <c r="P88" s="2"/>
    </row>
    <row r="89" customFormat="false" ht="12.75" hidden="false" customHeight="false" outlineLevel="0" collapsed="false">
      <c r="C89" s="2"/>
      <c r="D89" s="2"/>
      <c r="G89" s="2"/>
      <c r="H89" s="2"/>
      <c r="K89" s="2"/>
      <c r="L89" s="2"/>
      <c r="O89" s="2"/>
      <c r="P89" s="2"/>
    </row>
    <row r="90" customFormat="false" ht="12.75" hidden="false" customHeight="false" outlineLevel="0" collapsed="false">
      <c r="C90" s="2"/>
      <c r="D90" s="2"/>
      <c r="G90" s="2"/>
      <c r="H90" s="2"/>
      <c r="K90" s="2"/>
      <c r="L90" s="2"/>
      <c r="O90" s="2"/>
      <c r="P90" s="2"/>
    </row>
    <row r="91" customFormat="false" ht="12.75" hidden="false" customHeight="false" outlineLevel="0" collapsed="false">
      <c r="C91" s="2"/>
      <c r="D91" s="2"/>
      <c r="G91" s="2"/>
      <c r="H91" s="2"/>
      <c r="K91" s="2"/>
      <c r="L91" s="2"/>
      <c r="O91" s="2"/>
      <c r="P91" s="2"/>
    </row>
    <row r="92" customFormat="false" ht="12.75" hidden="false" customHeight="false" outlineLevel="0" collapsed="false">
      <c r="C92" s="2"/>
      <c r="D92" s="2"/>
      <c r="G92" s="2"/>
      <c r="H92" s="2"/>
      <c r="K92" s="2"/>
      <c r="L92" s="2"/>
      <c r="O92" s="2"/>
      <c r="P92" s="2"/>
    </row>
    <row r="93" customFormat="false" ht="12.75" hidden="false" customHeight="false" outlineLevel="0" collapsed="false">
      <c r="C93" s="2"/>
      <c r="D93" s="2"/>
      <c r="G93" s="2"/>
      <c r="H93" s="2"/>
      <c r="K93" s="2"/>
      <c r="L93" s="2"/>
      <c r="O93" s="2"/>
      <c r="P93" s="2"/>
    </row>
    <row r="94" customFormat="false" ht="12.75" hidden="false" customHeight="false" outlineLevel="0" collapsed="false">
      <c r="C94" s="2"/>
      <c r="D94" s="2"/>
      <c r="G94" s="2"/>
      <c r="H94" s="2"/>
      <c r="K94" s="2"/>
      <c r="L94" s="2"/>
      <c r="O94" s="2"/>
      <c r="P94" s="2"/>
    </row>
    <row r="95" customFormat="false" ht="12.75" hidden="false" customHeight="false" outlineLevel="0" collapsed="false">
      <c r="C95" s="2"/>
      <c r="D95" s="2"/>
      <c r="G95" s="2"/>
      <c r="H95" s="2"/>
      <c r="K95" s="2"/>
      <c r="L95" s="2"/>
      <c r="O95" s="2"/>
      <c r="P95" s="2"/>
    </row>
    <row r="96" customFormat="false" ht="12.75" hidden="false" customHeight="false" outlineLevel="0" collapsed="false">
      <c r="C96" s="2"/>
      <c r="D96" s="2"/>
      <c r="G96" s="2"/>
      <c r="H96" s="2"/>
      <c r="K96" s="2"/>
      <c r="L96" s="2"/>
      <c r="O96" s="2"/>
      <c r="P96" s="2"/>
    </row>
    <row r="97" customFormat="false" ht="12.75" hidden="false" customHeight="false" outlineLevel="0" collapsed="false">
      <c r="C97" s="2"/>
      <c r="D97" s="2"/>
      <c r="G97" s="2"/>
      <c r="H97" s="2"/>
      <c r="K97" s="2"/>
      <c r="L97" s="2"/>
      <c r="O97" s="2"/>
      <c r="P97" s="2"/>
    </row>
    <row r="98" customFormat="false" ht="12.75" hidden="false" customHeight="false" outlineLevel="0" collapsed="false">
      <c r="C98" s="2"/>
      <c r="D98" s="2"/>
      <c r="G98" s="2"/>
      <c r="H98" s="2"/>
      <c r="K98" s="2"/>
      <c r="L98" s="2"/>
      <c r="O98" s="2"/>
      <c r="P98" s="2"/>
    </row>
    <row r="99" customFormat="false" ht="12.75" hidden="false" customHeight="false" outlineLevel="0" collapsed="false">
      <c r="C99" s="2"/>
      <c r="D99" s="2"/>
      <c r="G99" s="2"/>
      <c r="H99" s="2"/>
      <c r="K99" s="2"/>
      <c r="L99" s="2"/>
      <c r="O99" s="2"/>
      <c r="P99" s="2"/>
    </row>
    <row r="100" customFormat="false" ht="12.75" hidden="false" customHeight="false" outlineLevel="0" collapsed="false">
      <c r="C100" s="2"/>
      <c r="D100" s="2"/>
      <c r="G100" s="2"/>
      <c r="H100" s="2"/>
      <c r="K100" s="2"/>
      <c r="L100" s="2"/>
      <c r="O100" s="2"/>
      <c r="P100" s="2"/>
    </row>
    <row r="101" customFormat="false" ht="12.75" hidden="false" customHeight="false" outlineLevel="0" collapsed="false">
      <c r="C101" s="2"/>
      <c r="D101" s="2"/>
      <c r="G101" s="2"/>
      <c r="H101" s="2"/>
      <c r="K101" s="2"/>
      <c r="L101" s="2"/>
      <c r="O101" s="2"/>
      <c r="P101" s="2"/>
    </row>
    <row r="102" customFormat="false" ht="12.75" hidden="false" customHeight="false" outlineLevel="0" collapsed="false">
      <c r="C102" s="2"/>
      <c r="D102" s="2"/>
      <c r="G102" s="2"/>
      <c r="H102" s="2"/>
      <c r="K102" s="2"/>
      <c r="L102" s="2"/>
      <c r="O102" s="2"/>
      <c r="P102" s="2"/>
    </row>
    <row r="103" customFormat="false" ht="12.75" hidden="false" customHeight="false" outlineLevel="0" collapsed="false">
      <c r="C103" s="2"/>
      <c r="D103" s="2"/>
      <c r="G103" s="2"/>
      <c r="H103" s="2"/>
      <c r="K103" s="2"/>
      <c r="L103" s="2"/>
      <c r="O103" s="2"/>
      <c r="P103" s="2"/>
    </row>
    <row r="104" customFormat="false" ht="12.75" hidden="false" customHeight="false" outlineLevel="0" collapsed="false">
      <c r="C104" s="2"/>
      <c r="D104" s="2"/>
      <c r="G104" s="2"/>
      <c r="H104" s="2"/>
      <c r="K104" s="2"/>
      <c r="L104" s="2"/>
      <c r="O104" s="2"/>
      <c r="P104" s="2"/>
    </row>
    <row r="105" customFormat="false" ht="12.75" hidden="false" customHeight="false" outlineLevel="0" collapsed="false">
      <c r="C105" s="2"/>
      <c r="D105" s="2"/>
      <c r="G105" s="2"/>
      <c r="H105" s="2"/>
      <c r="K105" s="2"/>
      <c r="L105" s="2"/>
      <c r="O105" s="2"/>
      <c r="P105" s="2"/>
    </row>
    <row r="106" customFormat="false" ht="12.75" hidden="false" customHeight="false" outlineLevel="0" collapsed="false">
      <c r="C106" s="2"/>
      <c r="D106" s="2"/>
      <c r="G106" s="2"/>
      <c r="H106" s="2"/>
      <c r="K106" s="2"/>
      <c r="L106" s="2"/>
      <c r="O106" s="2"/>
      <c r="P106" s="2"/>
    </row>
    <row r="107" customFormat="false" ht="12.75" hidden="false" customHeight="false" outlineLevel="0" collapsed="false">
      <c r="C107" s="2"/>
      <c r="D107" s="2"/>
      <c r="G107" s="2"/>
      <c r="H107" s="2"/>
      <c r="K107" s="2"/>
      <c r="L107" s="2"/>
      <c r="O107" s="2"/>
      <c r="P107" s="2"/>
    </row>
    <row r="108" customFormat="false" ht="12.75" hidden="false" customHeight="false" outlineLevel="0" collapsed="false">
      <c r="C108" s="2"/>
      <c r="D108" s="2"/>
      <c r="G108" s="2"/>
      <c r="H108" s="2"/>
      <c r="K108" s="2"/>
      <c r="L108" s="2"/>
      <c r="O108" s="2"/>
      <c r="P108" s="2"/>
    </row>
    <row r="109" customFormat="false" ht="12.75" hidden="false" customHeight="false" outlineLevel="0" collapsed="false">
      <c r="C109" s="2"/>
      <c r="D109" s="2"/>
      <c r="G109" s="2"/>
      <c r="H109" s="2"/>
      <c r="K109" s="2"/>
      <c r="L109" s="2"/>
      <c r="O109" s="2"/>
      <c r="P109" s="2"/>
    </row>
    <row r="110" customFormat="false" ht="12.75" hidden="false" customHeight="false" outlineLevel="0" collapsed="false">
      <c r="C110" s="2"/>
      <c r="D110" s="2"/>
      <c r="G110" s="2"/>
      <c r="H110" s="2"/>
      <c r="K110" s="2"/>
      <c r="L110" s="2"/>
      <c r="O110" s="2"/>
      <c r="P110" s="2"/>
    </row>
    <row r="111" customFormat="false" ht="12.75" hidden="false" customHeight="false" outlineLevel="0" collapsed="false">
      <c r="C111" s="2"/>
      <c r="D111" s="2"/>
      <c r="G111" s="2"/>
      <c r="H111" s="2"/>
      <c r="K111" s="2"/>
      <c r="L111" s="2"/>
      <c r="O111" s="2"/>
      <c r="P111" s="2"/>
    </row>
    <row r="112" customFormat="false" ht="12.75" hidden="false" customHeight="false" outlineLevel="0" collapsed="false">
      <c r="C112" s="2"/>
      <c r="D112" s="2"/>
      <c r="G112" s="2"/>
      <c r="H112" s="2"/>
      <c r="K112" s="2"/>
      <c r="L112" s="2"/>
      <c r="O112" s="2"/>
      <c r="P112" s="2"/>
    </row>
    <row r="113" customFormat="false" ht="12.75" hidden="false" customHeight="false" outlineLevel="0" collapsed="false">
      <c r="C113" s="2"/>
      <c r="D113" s="2"/>
      <c r="G113" s="2"/>
      <c r="H113" s="2"/>
      <c r="K113" s="2"/>
      <c r="L113" s="2"/>
      <c r="O113" s="2"/>
      <c r="P113" s="2"/>
    </row>
    <row r="114" customFormat="false" ht="12.75" hidden="false" customHeight="false" outlineLevel="0" collapsed="false">
      <c r="C114" s="2"/>
      <c r="D114" s="2"/>
      <c r="G114" s="2"/>
      <c r="H114" s="2"/>
      <c r="K114" s="2"/>
      <c r="L114" s="2"/>
      <c r="O114" s="2"/>
      <c r="P114" s="2"/>
    </row>
    <row r="115" customFormat="false" ht="12.75" hidden="false" customHeight="false" outlineLevel="0" collapsed="false">
      <c r="C115" s="2"/>
      <c r="D115" s="2"/>
      <c r="G115" s="2"/>
      <c r="H115" s="2"/>
      <c r="K115" s="2"/>
      <c r="L115" s="2"/>
      <c r="O115" s="2"/>
      <c r="P115" s="2"/>
    </row>
    <row r="116" customFormat="false" ht="12.75" hidden="false" customHeight="false" outlineLevel="0" collapsed="false">
      <c r="C116" s="2"/>
      <c r="D116" s="2"/>
      <c r="G116" s="2"/>
      <c r="H116" s="2"/>
      <c r="K116" s="2"/>
      <c r="L116" s="2"/>
      <c r="O116" s="2"/>
      <c r="P116" s="2"/>
    </row>
    <row r="117" customFormat="false" ht="12.75" hidden="false" customHeight="false" outlineLevel="0" collapsed="false">
      <c r="C117" s="2"/>
      <c r="D117" s="2"/>
      <c r="G117" s="2"/>
      <c r="H117" s="2"/>
    </row>
    <row r="118" customFormat="false" ht="12.75" hidden="false" customHeight="false" outlineLevel="0" collapsed="false">
      <c r="C118" s="2"/>
      <c r="D118" s="2"/>
      <c r="G118" s="2"/>
      <c r="H118" s="2"/>
    </row>
    <row r="119" customFormat="false" ht="12.75" hidden="false" customHeight="false" outlineLevel="0" collapsed="false">
      <c r="C119" s="2"/>
      <c r="D119" s="2"/>
      <c r="G119" s="2"/>
      <c r="H119" s="2"/>
    </row>
    <row r="120" customFormat="false" ht="12.75" hidden="false" customHeight="false" outlineLevel="0" collapsed="false">
      <c r="C120" s="2"/>
      <c r="D120" s="2"/>
      <c r="G120" s="2"/>
      <c r="H120" s="2"/>
    </row>
    <row r="121" customFormat="false" ht="12.75" hidden="false" customHeight="false" outlineLevel="0" collapsed="false">
      <c r="C121" s="2"/>
      <c r="D121" s="2"/>
      <c r="G121" s="2"/>
      <c r="H121" s="2"/>
    </row>
    <row r="122" customFormat="false" ht="12.75" hidden="false" customHeight="false" outlineLevel="0" collapsed="false">
      <c r="C122" s="2"/>
      <c r="D122" s="2"/>
      <c r="G122" s="2"/>
      <c r="H122" s="2"/>
    </row>
    <row r="123" customFormat="false" ht="12.75" hidden="false" customHeight="false" outlineLevel="0" collapsed="false">
      <c r="C123" s="2"/>
      <c r="D123" s="2"/>
      <c r="G123" s="2"/>
      <c r="H123" s="2"/>
    </row>
    <row r="124" customFormat="false" ht="12.75" hidden="false" customHeight="false" outlineLevel="0" collapsed="false">
      <c r="C124" s="2"/>
      <c r="D124" s="2"/>
      <c r="G124" s="2"/>
      <c r="H124" s="2"/>
    </row>
    <row r="125" customFormat="false" ht="12.75" hidden="false" customHeight="false" outlineLevel="0" collapsed="false">
      <c r="C125" s="2"/>
      <c r="D125" s="2"/>
      <c r="G125" s="2"/>
      <c r="H125" s="2"/>
    </row>
    <row r="126" customFormat="false" ht="12.75" hidden="false" customHeight="false" outlineLevel="0" collapsed="false">
      <c r="C126" s="2"/>
      <c r="D126" s="2"/>
      <c r="G126" s="2"/>
      <c r="H126" s="2"/>
    </row>
    <row r="127" customFormat="false" ht="12.75" hidden="false" customHeight="false" outlineLevel="0" collapsed="false">
      <c r="C127" s="2"/>
      <c r="D127" s="2"/>
      <c r="G127" s="2"/>
      <c r="H127" s="2"/>
    </row>
    <row r="128" customFormat="false" ht="12.75" hidden="false" customHeight="false" outlineLevel="0" collapsed="false">
      <c r="C128" s="2"/>
      <c r="D128" s="2"/>
      <c r="G128" s="2"/>
      <c r="H128" s="2"/>
    </row>
    <row r="129" customFormat="false" ht="12.75" hidden="false" customHeight="false" outlineLevel="0" collapsed="false">
      <c r="C129" s="2"/>
      <c r="D129" s="2"/>
      <c r="G129" s="2"/>
      <c r="H129" s="2"/>
    </row>
    <row r="130" customFormat="false" ht="12.75" hidden="false" customHeight="false" outlineLevel="0" collapsed="false">
      <c r="C130" s="2"/>
      <c r="D130" s="2"/>
      <c r="G130" s="2"/>
      <c r="H130" s="2"/>
    </row>
    <row r="131" customFormat="false" ht="12.75" hidden="false" customHeight="false" outlineLevel="0" collapsed="false">
      <c r="C131" s="2"/>
      <c r="D131" s="2"/>
      <c r="G131" s="2"/>
      <c r="H131" s="2"/>
    </row>
    <row r="132" customFormat="false" ht="12.75" hidden="false" customHeight="false" outlineLevel="0" collapsed="false">
      <c r="C132" s="2"/>
      <c r="D132" s="2"/>
      <c r="G132" s="2"/>
      <c r="H132" s="2"/>
    </row>
    <row r="133" customFormat="false" ht="12.75" hidden="false" customHeight="false" outlineLevel="0" collapsed="false">
      <c r="C133" s="2"/>
      <c r="D133" s="2"/>
      <c r="G133" s="2"/>
      <c r="H133" s="2"/>
    </row>
    <row r="134" customFormat="false" ht="12.75" hidden="false" customHeight="false" outlineLevel="0" collapsed="false">
      <c r="C134" s="2"/>
      <c r="D134" s="2"/>
      <c r="G134" s="2"/>
      <c r="H134" s="2"/>
    </row>
    <row r="135" customFormat="false" ht="12.75" hidden="false" customHeight="false" outlineLevel="0" collapsed="false">
      <c r="C135" s="2"/>
      <c r="D135" s="2"/>
      <c r="G135" s="2"/>
      <c r="H135" s="2"/>
    </row>
    <row r="136" customFormat="false" ht="12.75" hidden="false" customHeight="false" outlineLevel="0" collapsed="false">
      <c r="C136" s="2"/>
      <c r="D136" s="2"/>
      <c r="G136" s="2"/>
      <c r="H136" s="2"/>
    </row>
    <row r="137" customFormat="false" ht="12.75" hidden="false" customHeight="false" outlineLevel="0" collapsed="false">
      <c r="C137" s="2"/>
      <c r="D137" s="2"/>
      <c r="G137" s="2"/>
      <c r="H137" s="2"/>
    </row>
    <row r="138" customFormat="false" ht="12.75" hidden="false" customHeight="false" outlineLevel="0" collapsed="false">
      <c r="C138" s="2"/>
      <c r="D138" s="2"/>
      <c r="G138" s="2"/>
      <c r="H138" s="2"/>
    </row>
    <row r="139" customFormat="false" ht="12.75" hidden="false" customHeight="false" outlineLevel="0" collapsed="false">
      <c r="C139" s="2"/>
      <c r="D139" s="2"/>
      <c r="G139" s="2"/>
      <c r="H139" s="2"/>
    </row>
    <row r="140" customFormat="false" ht="12.75" hidden="false" customHeight="false" outlineLevel="0" collapsed="false">
      <c r="C140" s="2"/>
      <c r="D140" s="2"/>
      <c r="G140" s="2"/>
      <c r="H140" s="2"/>
    </row>
    <row r="141" customFormat="false" ht="12.75" hidden="false" customHeight="false" outlineLevel="0" collapsed="false">
      <c r="C141" s="2"/>
      <c r="D141" s="2"/>
      <c r="G141" s="2"/>
      <c r="H141" s="2"/>
    </row>
    <row r="142" customFormat="false" ht="12.75" hidden="false" customHeight="false" outlineLevel="0" collapsed="false">
      <c r="C142" s="2"/>
      <c r="D142" s="2"/>
      <c r="G142" s="2"/>
      <c r="H142" s="2"/>
    </row>
    <row r="143" customFormat="false" ht="12.75" hidden="false" customHeight="false" outlineLevel="0" collapsed="false">
      <c r="C143" s="2"/>
      <c r="D143" s="2"/>
      <c r="G143" s="2"/>
      <c r="H143" s="2"/>
    </row>
    <row r="144" customFormat="false" ht="12.75" hidden="false" customHeight="false" outlineLevel="0" collapsed="false">
      <c r="C144" s="2"/>
      <c r="D144" s="2"/>
      <c r="G144" s="2"/>
      <c r="H144" s="2"/>
    </row>
    <row r="145" customFormat="false" ht="12.75" hidden="false" customHeight="false" outlineLevel="0" collapsed="false">
      <c r="C145" s="2"/>
      <c r="D145" s="2"/>
      <c r="G145" s="2"/>
      <c r="H145" s="2"/>
    </row>
    <row r="146" customFormat="false" ht="12.75" hidden="false" customHeight="false" outlineLevel="0" collapsed="false">
      <c r="C146" s="2"/>
      <c r="D146" s="2"/>
      <c r="G146" s="2"/>
      <c r="H146" s="2"/>
    </row>
    <row r="147" customFormat="false" ht="12.75" hidden="false" customHeight="false" outlineLevel="0" collapsed="false">
      <c r="C147" s="2"/>
      <c r="D147" s="2"/>
      <c r="G147" s="2"/>
      <c r="H147" s="2"/>
    </row>
    <row r="148" customFormat="false" ht="12.75" hidden="false" customHeight="false" outlineLevel="0" collapsed="false">
      <c r="C148" s="2"/>
      <c r="D148" s="2"/>
      <c r="G148" s="2"/>
      <c r="H148" s="2"/>
    </row>
    <row r="149" customFormat="false" ht="12.75" hidden="false" customHeight="false" outlineLevel="0" collapsed="false">
      <c r="C149" s="2"/>
      <c r="D149" s="2"/>
      <c r="G149" s="2"/>
      <c r="H149" s="2"/>
    </row>
    <row r="150" customFormat="false" ht="12.75" hidden="false" customHeight="false" outlineLevel="0" collapsed="false">
      <c r="C150" s="2"/>
      <c r="D150" s="2"/>
      <c r="G150" s="2"/>
      <c r="H150" s="2"/>
    </row>
    <row r="151" customFormat="false" ht="12.75" hidden="false" customHeight="false" outlineLevel="0" collapsed="false">
      <c r="C151" s="2"/>
      <c r="D151" s="2"/>
      <c r="G151" s="2"/>
      <c r="H151" s="2"/>
    </row>
    <row r="152" customFormat="false" ht="12.75" hidden="false" customHeight="false" outlineLevel="0" collapsed="false">
      <c r="C152" s="2"/>
      <c r="D152" s="2"/>
      <c r="G152" s="2"/>
      <c r="H152" s="2"/>
    </row>
    <row r="153" customFormat="false" ht="12.75" hidden="false" customHeight="false" outlineLevel="0" collapsed="false">
      <c r="C153" s="2"/>
      <c r="D153" s="2"/>
      <c r="G153" s="2"/>
      <c r="H153" s="2"/>
    </row>
    <row r="154" customFormat="false" ht="12.75" hidden="false" customHeight="false" outlineLevel="0" collapsed="false">
      <c r="C154" s="2"/>
      <c r="D154" s="2"/>
      <c r="G154" s="2"/>
      <c r="H154" s="2"/>
    </row>
    <row r="155" customFormat="false" ht="12.75" hidden="false" customHeight="false" outlineLevel="0" collapsed="false">
      <c r="C155" s="2"/>
      <c r="D155" s="2"/>
      <c r="G155" s="2"/>
      <c r="H155" s="2"/>
    </row>
    <row r="156" customFormat="false" ht="12.75" hidden="false" customHeight="false" outlineLevel="0" collapsed="false">
      <c r="C156" s="2"/>
      <c r="D156" s="2"/>
      <c r="G156" s="2"/>
      <c r="H156" s="2"/>
    </row>
    <row r="157" customFormat="false" ht="12.75" hidden="false" customHeight="false" outlineLevel="0" collapsed="false">
      <c r="C157" s="2"/>
      <c r="D157" s="2"/>
      <c r="G157" s="2"/>
      <c r="H157" s="2"/>
    </row>
    <row r="158" customFormat="false" ht="12.75" hidden="false" customHeight="false" outlineLevel="0" collapsed="false">
      <c r="C158" s="2"/>
      <c r="D158" s="2"/>
      <c r="G158" s="2"/>
      <c r="H158" s="2"/>
    </row>
    <row r="159" customFormat="false" ht="12.75" hidden="false" customHeight="false" outlineLevel="0" collapsed="false">
      <c r="C159" s="2"/>
      <c r="D159" s="2"/>
      <c r="G159" s="2"/>
      <c r="H159" s="2"/>
    </row>
    <row r="160" customFormat="false" ht="12.75" hidden="false" customHeight="false" outlineLevel="0" collapsed="false">
      <c r="C160" s="2"/>
      <c r="D160" s="2"/>
      <c r="G160" s="2"/>
      <c r="H160" s="2"/>
    </row>
    <row r="161" customFormat="false" ht="12.75" hidden="false" customHeight="false" outlineLevel="0" collapsed="false">
      <c r="C161" s="2"/>
      <c r="D161" s="2"/>
      <c r="G161" s="2"/>
      <c r="H161" s="2"/>
    </row>
    <row r="162" customFormat="false" ht="12.75" hidden="false" customHeight="false" outlineLevel="0" collapsed="false">
      <c r="C162" s="2"/>
      <c r="D162" s="2"/>
      <c r="G162" s="2"/>
      <c r="H162" s="2"/>
    </row>
    <row r="163" customFormat="false" ht="12.75" hidden="false" customHeight="false" outlineLevel="0" collapsed="false">
      <c r="C163" s="2"/>
      <c r="D163" s="2"/>
      <c r="G163" s="2"/>
      <c r="H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/>
      <c r="E1" s="5"/>
      <c r="F1" s="5"/>
      <c r="G1" s="5"/>
      <c r="H1" s="5" t="s">
        <v>11</v>
      </c>
      <c r="I1" s="5" t="s">
        <v>12</v>
      </c>
      <c r="J1" s="5" t="s">
        <v>13</v>
      </c>
    </row>
    <row r="2" customFormat="false" ht="12.75" hidden="false" customHeight="false" outlineLevel="0" collapsed="false">
      <c r="A2" s="6" t="n">
        <f aca="false">('Raw Data'!A3/10)</f>
        <v>315</v>
      </c>
      <c r="B2" s="7" t="n">
        <f aca="false">('Raw Data'!C3/'Raw Data'!G3)*D2</f>
        <v>0.0444416888558302</v>
      </c>
      <c r="C2" s="7" t="n">
        <f aca="false">('Raw Data'!K3/'Raw Data'!O3)*D2</f>
        <v>0.0435162034144552</v>
      </c>
      <c r="D2" s="7" t="n">
        <v>0.92</v>
      </c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6" t="n">
        <f aca="false">('Raw Data'!A4/10)</f>
        <v>315.5</v>
      </c>
      <c r="B3" s="7" t="n">
        <f aca="false">('Raw Data'!C4/'Raw Data'!G4)*D3</f>
        <v>0.0674927095343681</v>
      </c>
      <c r="C3" s="7" t="n">
        <f aca="false">('Raw Data'!K4/'Raw Data'!O4)*D3</f>
        <v>0.0668744448806434</v>
      </c>
      <c r="D3" s="7" t="n">
        <v>0.92</v>
      </c>
      <c r="E3" s="7"/>
      <c r="F3" s="7"/>
      <c r="G3" s="7"/>
      <c r="H3" s="7" t="n">
        <f aca="false">AVERAGE(B3:C3)</f>
        <v>0.0671835772075057</v>
      </c>
      <c r="I3" s="7"/>
      <c r="J3" s="7"/>
      <c r="K3" s="7"/>
      <c r="L3" s="7"/>
    </row>
    <row r="4" customFormat="false" ht="12.75" hidden="false" customHeight="false" outlineLevel="0" collapsed="false">
      <c r="A4" s="6" t="n">
        <f aca="false">('Raw Data'!A5/10)</f>
        <v>316</v>
      </c>
      <c r="B4" s="7" t="n">
        <f aca="false">('Raw Data'!C5/'Raw Data'!G5)*D4</f>
        <v>0.104124877325803</v>
      </c>
      <c r="C4" s="7" t="n">
        <f aca="false">('Raw Data'!K5/'Raw Data'!O5)*D4</f>
        <v>0.0936036696382826</v>
      </c>
      <c r="D4" s="7" t="n">
        <v>0.92</v>
      </c>
      <c r="E4" s="7"/>
      <c r="F4" s="7"/>
      <c r="G4" s="7"/>
      <c r="H4" s="7" t="n">
        <f aca="false">AVERAGE(B4:C4)</f>
        <v>0.0988642734820426</v>
      </c>
      <c r="I4" s="7"/>
      <c r="J4" s="7"/>
      <c r="K4" s="7"/>
      <c r="L4" s="7"/>
    </row>
    <row r="5" customFormat="false" ht="12.75" hidden="false" customHeight="false" outlineLevel="0" collapsed="false">
      <c r="A5" s="6" t="n">
        <f aca="false">('Raw Data'!A6/10)</f>
        <v>316.5</v>
      </c>
      <c r="B5" s="7" t="n">
        <f aca="false">('Raw Data'!C6/'Raw Data'!G6)*D5</f>
        <v>0.15903974387851</v>
      </c>
      <c r="C5" s="7" t="n">
        <f aca="false">('Raw Data'!K6/'Raw Data'!O6)*D5</f>
        <v>0.152652993832234</v>
      </c>
      <c r="D5" s="7" t="n">
        <v>0.92</v>
      </c>
      <c r="E5" s="7"/>
      <c r="F5" s="7"/>
      <c r="G5" s="7"/>
      <c r="H5" s="7" t="n">
        <f aca="false">AVERAGE(B5:C5)</f>
        <v>0.155846368855372</v>
      </c>
      <c r="I5" s="7"/>
      <c r="J5" s="7"/>
      <c r="K5" s="7"/>
      <c r="L5" s="7"/>
    </row>
    <row r="6" customFormat="false" ht="12.75" hidden="false" customHeight="false" outlineLevel="0" collapsed="false">
      <c r="A6" s="6" t="n">
        <f aca="false">('Raw Data'!A7/10)</f>
        <v>317</v>
      </c>
      <c r="B6" s="7" t="n">
        <f aca="false">('Raw Data'!C7/'Raw Data'!G7)*D6</f>
        <v>0.238492552984377</v>
      </c>
      <c r="C6" s="7" t="n">
        <f aca="false">('Raw Data'!K7/'Raw Data'!O7)*D6</f>
        <v>0.231388563580343</v>
      </c>
      <c r="D6" s="7" t="n">
        <v>0.92</v>
      </c>
      <c r="E6" s="7"/>
      <c r="F6" s="7"/>
      <c r="G6" s="7"/>
      <c r="H6" s="7" t="n">
        <f aca="false">AVERAGE(B6:C6)</f>
        <v>0.23494055828236</v>
      </c>
      <c r="I6" s="7"/>
      <c r="J6" s="7"/>
      <c r="K6" s="7"/>
      <c r="L6" s="7"/>
    </row>
    <row r="7" customFormat="false" ht="12.75" hidden="false" customHeight="false" outlineLevel="0" collapsed="false">
      <c r="A7" s="6" t="n">
        <f aca="false">('Raw Data'!A8/10)</f>
        <v>317.5</v>
      </c>
      <c r="B7" s="7" t="n">
        <f aca="false">('Raw Data'!C8/'Raw Data'!G8)*D7</f>
        <v>0.33008539661017</v>
      </c>
      <c r="C7" s="7" t="n">
        <f aca="false">('Raw Data'!K8/'Raw Data'!O8)*D7</f>
        <v>0.330356114012473</v>
      </c>
      <c r="D7" s="7" t="n">
        <v>0.92</v>
      </c>
      <c r="E7" s="7"/>
      <c r="F7" s="7"/>
      <c r="G7" s="7"/>
      <c r="H7" s="7" t="n">
        <f aca="false">AVERAGE(B7:C7)</f>
        <v>0.330220755311321</v>
      </c>
      <c r="I7" s="7"/>
      <c r="J7" s="7"/>
      <c r="K7" s="7"/>
      <c r="L7" s="7"/>
    </row>
    <row r="8" customFormat="false" ht="12.75" hidden="false" customHeight="false" outlineLevel="0" collapsed="false">
      <c r="A8" s="6" t="n">
        <f aca="false">('Raw Data'!A9/10)</f>
        <v>318</v>
      </c>
      <c r="B8" s="7" t="n">
        <f aca="false">('Raw Data'!C9/'Raw Data'!G9)*D8</f>
        <v>0.426609304869631</v>
      </c>
      <c r="C8" s="7" t="n">
        <f aca="false">('Raw Data'!K9/'Raw Data'!O9)*D8</f>
        <v>0.428567233647946</v>
      </c>
      <c r="D8" s="7" t="n">
        <v>0.92</v>
      </c>
      <c r="E8" s="7"/>
      <c r="F8" s="7"/>
      <c r="G8" s="7"/>
      <c r="H8" s="7" t="n">
        <f aca="false">AVERAGE(B8:C8)</f>
        <v>0.427588269258789</v>
      </c>
      <c r="I8" s="7"/>
      <c r="J8" s="7"/>
      <c r="K8" s="7"/>
      <c r="L8" s="7"/>
    </row>
    <row r="9" customFormat="false" ht="12.75" hidden="false" customHeight="false" outlineLevel="0" collapsed="false">
      <c r="A9" s="6" t="n">
        <f aca="false">('Raw Data'!A10/10)</f>
        <v>318.5</v>
      </c>
      <c r="B9" s="7" t="n">
        <f aca="false">('Raw Data'!C10/'Raw Data'!G10)*D9</f>
        <v>0.508322867131461</v>
      </c>
      <c r="C9" s="7" t="n">
        <f aca="false">('Raw Data'!K10/'Raw Data'!O10)*D9</f>
        <v>0.510649903329753</v>
      </c>
      <c r="D9" s="7" t="n">
        <v>0.92</v>
      </c>
      <c r="E9" s="7"/>
      <c r="F9" s="7"/>
      <c r="G9" s="7"/>
      <c r="H9" s="7" t="n">
        <f aca="false">AVERAGE(B9:C9)</f>
        <v>0.509486385230607</v>
      </c>
      <c r="I9" s="7"/>
      <c r="J9" s="7"/>
      <c r="K9" s="7"/>
      <c r="L9" s="7"/>
    </row>
    <row r="10" customFormat="false" ht="12.75" hidden="false" customHeight="false" outlineLevel="0" collapsed="false">
      <c r="A10" s="6" t="n">
        <f aca="false">('Raw Data'!A11/10)</f>
        <v>319</v>
      </c>
      <c r="B10" s="7" t="n">
        <f aca="false">('Raw Data'!C11/'Raw Data'!G11)*D10</f>
        <v>0.548422696211639</v>
      </c>
      <c r="C10" s="7" t="n">
        <f aca="false">('Raw Data'!K11/'Raw Data'!O11)*D10</f>
        <v>0.551690952812352</v>
      </c>
      <c r="D10" s="7" t="n">
        <v>0.92</v>
      </c>
      <c r="E10" s="7"/>
      <c r="F10" s="7"/>
      <c r="H10" s="7" t="n">
        <f aca="false">AVERAGE(B10:C10)</f>
        <v>0.550056824511996</v>
      </c>
      <c r="K10" s="7"/>
      <c r="L10" s="7"/>
    </row>
    <row r="11" customFormat="false" ht="12.75" hidden="false" customHeight="false" outlineLevel="0" collapsed="false">
      <c r="A11" s="6" t="n">
        <f aca="false">('Raw Data'!A12/10)</f>
        <v>319.5</v>
      </c>
      <c r="B11" s="7" t="n">
        <f aca="false">('Raw Data'!C12/'Raw Data'!G12)*D11</f>
        <v>0.540188338088818</v>
      </c>
      <c r="C11" s="7" t="n">
        <f aca="false">('Raw Data'!K12/'Raw Data'!O12)*D11</f>
        <v>0.545922061473659</v>
      </c>
      <c r="D11" s="7" t="n">
        <v>0.92</v>
      </c>
      <c r="E11" s="7"/>
      <c r="F11" s="7"/>
      <c r="H11" s="7" t="n">
        <f aca="false">AVERAGE(B11:C11)</f>
        <v>0.543055199781239</v>
      </c>
      <c r="K11" s="7"/>
      <c r="L11" s="7"/>
    </row>
    <row r="12" customFormat="false" ht="12.75" hidden="false" customHeight="false" outlineLevel="0" collapsed="false">
      <c r="A12" s="6" t="n">
        <f aca="false">('Raw Data'!A13/10)</f>
        <v>320</v>
      </c>
      <c r="B12" s="7" t="n">
        <f aca="false">('Raw Data'!C13/'Raw Data'!G13)*D12</f>
        <v>0.485347733180404</v>
      </c>
      <c r="C12" s="7" t="n">
        <f aca="false">('Raw Data'!K13/'Raw Data'!O13)*D12</f>
        <v>0.488903612046912</v>
      </c>
      <c r="D12" s="7" t="n">
        <v>0.92</v>
      </c>
      <c r="E12" s="7"/>
      <c r="F12" s="7"/>
      <c r="H12" s="7" t="n">
        <f aca="false">AVERAGE(B12:C12)</f>
        <v>0.487125672613658</v>
      </c>
      <c r="K12" s="7"/>
      <c r="L12" s="7"/>
    </row>
    <row r="13" customFormat="false" ht="12.75" hidden="false" customHeight="false" outlineLevel="0" collapsed="false">
      <c r="A13" s="6" t="n">
        <f aca="false">('Raw Data'!A14/10)</f>
        <v>320.5</v>
      </c>
      <c r="B13" s="7" t="n">
        <f aca="false">('Raw Data'!C14/'Raw Data'!G14)*D13</f>
        <v>0.389945435247651</v>
      </c>
      <c r="C13" s="7" t="n">
        <f aca="false">('Raw Data'!K14/'Raw Data'!O14)*D13</f>
        <v>0.390678400547395</v>
      </c>
      <c r="D13" s="7" t="n">
        <v>0.92</v>
      </c>
      <c r="E13" s="7"/>
      <c r="F13" s="7"/>
      <c r="H13" s="7" t="n">
        <f aca="false">AVERAGE(B13:C13)</f>
        <v>0.390311917897523</v>
      </c>
      <c r="K13" s="7"/>
      <c r="L13" s="7"/>
    </row>
    <row r="14" customFormat="false" ht="12.75" hidden="false" customHeight="false" outlineLevel="0" collapsed="false">
      <c r="A14" s="6" t="n">
        <f aca="false">('Raw Data'!A15/10)</f>
        <v>321</v>
      </c>
      <c r="B14" s="7" t="n">
        <f aca="false">('Raw Data'!C15/'Raw Data'!G15)*D14</f>
        <v>0.278001261957638</v>
      </c>
      <c r="C14" s="7" t="n">
        <f aca="false">('Raw Data'!K15/'Raw Data'!O15)*D14</f>
        <v>0.270076112677992</v>
      </c>
      <c r="D14" s="7" t="n">
        <v>0.92</v>
      </c>
      <c r="E14" s="7"/>
      <c r="F14" s="7"/>
      <c r="H14" s="7" t="n">
        <f aca="false">AVERAGE(B14:C14)</f>
        <v>0.274038687317815</v>
      </c>
      <c r="K14" s="7"/>
      <c r="L14" s="7"/>
    </row>
    <row r="15" customFormat="false" ht="12.75" hidden="false" customHeight="false" outlineLevel="0" collapsed="false">
      <c r="A15" s="6" t="n">
        <f aca="false">('Raw Data'!A16/10)</f>
        <v>321.5</v>
      </c>
      <c r="B15" s="7" t="n">
        <f aca="false">('Raw Data'!C16/'Raw Data'!G16)*D15</f>
        <v>0.175382058060965</v>
      </c>
      <c r="C15" s="7" t="n">
        <f aca="false">('Raw Data'!K16/'Raw Data'!O16)*D15</f>
        <v>0.167907772730807</v>
      </c>
      <c r="D15" s="7" t="n">
        <v>0.92</v>
      </c>
      <c r="E15" s="7"/>
      <c r="F15" s="7"/>
      <c r="H15" s="7" t="n">
        <f aca="false">AVERAGE(B15:C15)</f>
        <v>0.171644915395886</v>
      </c>
      <c r="K15" s="7"/>
      <c r="L15" s="7"/>
    </row>
    <row r="16" customFormat="false" ht="12.75" hidden="false" customHeight="false" outlineLevel="0" collapsed="false">
      <c r="A16" s="6" t="n">
        <f aca="false">('Raw Data'!A17/10)</f>
        <v>322</v>
      </c>
      <c r="B16" s="7" t="n">
        <f aca="false">('Raw Data'!C17/'Raw Data'!G17)*D16</f>
        <v>0.103353846913301</v>
      </c>
      <c r="C16" s="7" t="n">
        <f aca="false">('Raw Data'!K17/'Raw Data'!O17)*D16</f>
        <v>0.0973183390502388</v>
      </c>
      <c r="D16" s="7" t="n">
        <v>0.92</v>
      </c>
      <c r="E16" s="7"/>
      <c r="F16" s="7"/>
      <c r="H16" s="7" t="n">
        <f aca="false">AVERAGE(B16:C16)</f>
        <v>0.10033609298177</v>
      </c>
      <c r="K16" s="7"/>
      <c r="L16" s="7"/>
    </row>
    <row r="17" customFormat="false" ht="12.75" hidden="false" customHeight="false" outlineLevel="0" collapsed="false">
      <c r="A17" s="6" t="n">
        <f aca="false">('Raw Data'!A18/10)</f>
        <v>322.5</v>
      </c>
      <c r="B17" s="7" t="n">
        <f aca="false">('Raw Data'!C18/'Raw Data'!G18)*D17</f>
        <v>0.0626949330585403</v>
      </c>
      <c r="C17" s="7" t="n">
        <f aca="false">('Raw Data'!K18/'Raw Data'!O18)*D17</f>
        <v>0.0589915368984885</v>
      </c>
      <c r="D17" s="7" t="n">
        <v>0.92</v>
      </c>
      <c r="E17" s="7"/>
      <c r="F17" s="7"/>
      <c r="H17" s="7" t="n">
        <f aca="false">AVERAGE(B17:C17)</f>
        <v>0.0608432349785144</v>
      </c>
      <c r="K17" s="7"/>
      <c r="L17" s="7"/>
    </row>
    <row r="18" customFormat="false" ht="12.75" hidden="false" customHeight="false" outlineLevel="0" collapsed="false">
      <c r="A18" s="6" t="n">
        <f aca="false">('Raw Data'!A19/10)</f>
        <v>323</v>
      </c>
      <c r="B18" s="7" t="n">
        <f aca="false">('Raw Data'!C19/'Raw Data'!G19)*D18</f>
        <v>0.0544504070616223</v>
      </c>
      <c r="C18" s="7" t="n">
        <f aca="false">('Raw Data'!K19/'Raw Data'!O19)*D18</f>
        <v>0.0539115903762459</v>
      </c>
      <c r="D18" s="7" t="n">
        <v>0.92</v>
      </c>
      <c r="E18" s="7"/>
      <c r="F18" s="7"/>
      <c r="H18" s="7" t="n">
        <f aca="false">AVERAGE(B18:C18)</f>
        <v>0.0541809987189341</v>
      </c>
    </row>
    <row r="19" customFormat="false" ht="12.75" hidden="false" customHeight="false" outlineLevel="0" collapsed="false">
      <c r="A19" s="6" t="n">
        <f aca="false">('Raw Data'!A20/10)</f>
        <v>323.5</v>
      </c>
      <c r="B19" s="7" t="n">
        <f aca="false">('Raw Data'!C20/'Raw Data'!G20)*D19</f>
        <v>0.0637857673492844</v>
      </c>
      <c r="C19" s="7" t="n">
        <f aca="false">('Raw Data'!K20/'Raw Data'!O20)*D19</f>
        <v>0.0620533292610245</v>
      </c>
      <c r="D19" s="7" t="n">
        <v>0.92</v>
      </c>
      <c r="E19" s="7"/>
      <c r="F19" s="7"/>
      <c r="H19" s="7" t="n">
        <f aca="false">AVERAGE(B19:C19)</f>
        <v>0.0629195483051545</v>
      </c>
    </row>
    <row r="20" customFormat="false" ht="12.75" hidden="false" customHeight="false" outlineLevel="0" collapsed="false">
      <c r="A20" s="6" t="n">
        <f aca="false">('Raw Data'!A21/10)</f>
        <v>324</v>
      </c>
      <c r="B20" s="7" t="n">
        <f aca="false">('Raw Data'!C21/'Raw Data'!G21)*D20</f>
        <v>0.0785041417257674</v>
      </c>
      <c r="C20" s="7" t="n">
        <f aca="false">('Raw Data'!K21/'Raw Data'!O21)*D20</f>
        <v>0.0811165714067378</v>
      </c>
      <c r="D20" s="7" t="n">
        <v>0.92</v>
      </c>
      <c r="E20" s="7"/>
      <c r="F20" s="7"/>
      <c r="H20" s="7" t="n">
        <f aca="false">AVERAGE(B20:C20)</f>
        <v>0.0798103565662526</v>
      </c>
    </row>
    <row r="21" customFormat="false" ht="12.75" hidden="false" customHeight="false" outlineLevel="0" collapsed="false">
      <c r="A21" s="6" t="n">
        <f aca="false">('Raw Data'!A22/10)</f>
        <v>324.5</v>
      </c>
      <c r="B21" s="7" t="n">
        <f aca="false">('Raw Data'!C22/'Raw Data'!G22)*D21</f>
        <v>0.0865863481474759</v>
      </c>
      <c r="C21" s="7" t="n">
        <f aca="false">('Raw Data'!K22/'Raw Data'!O22)*D21</f>
        <v>0.086027026306219</v>
      </c>
      <c r="D21" s="7" t="n">
        <v>0.92</v>
      </c>
      <c r="E21" s="7"/>
      <c r="F21" s="7"/>
      <c r="H21" s="7" t="n">
        <f aca="false">AVERAGE(B21:C21)</f>
        <v>0.0863066872268474</v>
      </c>
    </row>
    <row r="22" customFormat="false" ht="12.75" hidden="false" customHeight="false" outlineLevel="0" collapsed="false">
      <c r="A22" s="6" t="n">
        <f aca="false">('Raw Data'!A23/10)</f>
        <v>325</v>
      </c>
      <c r="B22" s="7" t="n">
        <f aca="false">('Raw Data'!C23/'Raw Data'!G23)*D22</f>
        <v>0.0812061522072375</v>
      </c>
      <c r="C22" s="7" t="n">
        <f aca="false">('Raw Data'!K23/'Raw Data'!O23)*D22</f>
        <v>0.079766933529556</v>
      </c>
      <c r="D22" s="7" t="n">
        <v>0.92</v>
      </c>
      <c r="E22" s="7"/>
      <c r="F22" s="7"/>
      <c r="H22" s="7" t="n">
        <f aca="false">AVERAGE(B22:C22)</f>
        <v>0.0804865428683968</v>
      </c>
    </row>
    <row r="23" customFormat="false" ht="12.75" hidden="false" customHeight="false" outlineLevel="0" collapsed="false">
      <c r="A23" s="8" t="n">
        <f aca="false">('Raw Data'!A24/10000)</f>
        <v>0</v>
      </c>
      <c r="B23" s="7" t="e">
        <f aca="false">('Raw Data'!C24/'Raw Data'!G24)</f>
        <v>#DIV/0!</v>
      </c>
      <c r="C23" s="7" t="e">
        <f aca="false">('Raw Data'!K24/'Raw Data'!O24)</f>
        <v>#DIV/0!</v>
      </c>
      <c r="D23" s="7"/>
      <c r="E23" s="7"/>
      <c r="F23" s="7"/>
      <c r="H23" s="7" t="e">
        <f aca="false">AVERAGE(B23:C23)</f>
        <v>#DIV/0!</v>
      </c>
    </row>
    <row r="24" customFormat="false" ht="12.75" hidden="false" customHeight="false" outlineLevel="0" collapsed="false">
      <c r="A24" s="8" t="n">
        <f aca="false">('Raw Data'!A25/10000)</f>
        <v>0</v>
      </c>
      <c r="B24" s="7" t="e">
        <f aca="false">('Raw Data'!C25/'Raw Data'!G25)</f>
        <v>#DIV/0!</v>
      </c>
      <c r="C24" s="7" t="e">
        <f aca="false">('Raw Data'!K25/'Raw Data'!O25)</f>
        <v>#DIV/0!</v>
      </c>
      <c r="D24" s="7"/>
      <c r="E24" s="7"/>
      <c r="F24" s="7"/>
      <c r="H24" s="7" t="e">
        <f aca="false">AVERAGE(B24:C24)</f>
        <v>#DIV/0!</v>
      </c>
    </row>
    <row r="25" customFormat="false" ht="12.75" hidden="false" customHeight="false" outlineLevel="0" collapsed="false">
      <c r="A25" s="8" t="n">
        <f aca="false">('Raw Data'!A26/10000)</f>
        <v>0</v>
      </c>
      <c r="B25" s="7" t="e">
        <f aca="false">('Raw Data'!C26/'Raw Data'!G26)</f>
        <v>#DIV/0!</v>
      </c>
      <c r="C25" s="7" t="e">
        <f aca="false">('Raw Data'!K26/'Raw Data'!O26)</f>
        <v>#DIV/0!</v>
      </c>
      <c r="D25" s="7"/>
      <c r="E25" s="7"/>
      <c r="F25" s="7"/>
      <c r="H25" s="7" t="e">
        <f aca="false">AVERAGE(B25:C25)</f>
        <v>#DIV/0!</v>
      </c>
    </row>
    <row r="26" customFormat="false" ht="12.75" hidden="false" customHeight="false" outlineLevel="0" collapsed="false">
      <c r="A26" s="8" t="n">
        <f aca="false">('Raw Data'!A27/10000)</f>
        <v>0</v>
      </c>
      <c r="B26" s="7" t="e">
        <f aca="false">('Raw Data'!C27/'Raw Data'!G27)</f>
        <v>#DIV/0!</v>
      </c>
      <c r="C26" s="7" t="e">
        <f aca="false">('Raw Data'!K27/'Raw Data'!O27)</f>
        <v>#DIV/0!</v>
      </c>
      <c r="D26" s="7"/>
      <c r="E26" s="7"/>
      <c r="F26" s="7"/>
      <c r="H26" s="7" t="e">
        <f aca="false">AVERAGE(B26:C26)</f>
        <v>#DIV/0!</v>
      </c>
    </row>
    <row r="27" customFormat="false" ht="12.75" hidden="false" customHeight="false" outlineLevel="0" collapsed="false">
      <c r="A27" s="8" t="n">
        <f aca="false">('Raw Data'!A28/10000)</f>
        <v>0</v>
      </c>
      <c r="B27" s="7" t="e">
        <f aca="false">('Raw Data'!C28/'Raw Data'!G28)</f>
        <v>#DIV/0!</v>
      </c>
      <c r="C27" s="7" t="e">
        <f aca="false">('Raw Data'!K28/'Raw Data'!O28)</f>
        <v>#DIV/0!</v>
      </c>
      <c r="D27" s="7"/>
      <c r="E27" s="7"/>
      <c r="F27" s="7"/>
      <c r="H27" s="7" t="e">
        <f aca="false">AVERAGE(B27:C27)</f>
        <v>#DIV/0!</v>
      </c>
    </row>
    <row r="28" customFormat="false" ht="12.75" hidden="false" customHeight="false" outlineLevel="0" collapsed="false">
      <c r="A28" s="8" t="n">
        <f aca="false">('Raw Data'!A29/10000)</f>
        <v>0</v>
      </c>
      <c r="B28" s="7" t="e">
        <f aca="false">('Raw Data'!C29/'Raw Data'!G29)</f>
        <v>#DIV/0!</v>
      </c>
      <c r="C28" s="7" t="e">
        <f aca="false">('Raw Data'!K29/'Raw Data'!O29)</f>
        <v>#DIV/0!</v>
      </c>
      <c r="D28" s="7"/>
      <c r="E28" s="7"/>
      <c r="F28" s="7"/>
      <c r="H28" s="7" t="e">
        <f aca="false">AVERAGE(B28:C28)</f>
        <v>#DIV/0!</v>
      </c>
    </row>
    <row r="29" customFormat="false" ht="12.75" hidden="false" customHeight="false" outlineLevel="0" collapsed="false">
      <c r="A29" s="8" t="n">
        <f aca="false">('Raw Data'!A30/10000)</f>
        <v>0</v>
      </c>
      <c r="B29" s="7" t="e">
        <f aca="false">('Raw Data'!C30/'Raw Data'!G30)</f>
        <v>#DIV/0!</v>
      </c>
      <c r="C29" s="7" t="e">
        <f aca="false">('Raw Data'!K30/'Raw Data'!O30)</f>
        <v>#DIV/0!</v>
      </c>
      <c r="D29" s="7"/>
      <c r="E29" s="7"/>
      <c r="F29" s="7"/>
      <c r="H29" s="7" t="e">
        <f aca="false">AVERAGE(B29:C29)</f>
        <v>#DIV/0!</v>
      </c>
    </row>
    <row r="30" customFormat="false" ht="12.75" hidden="false" customHeight="false" outlineLevel="0" collapsed="false">
      <c r="A30" s="8" t="n">
        <f aca="false">('Raw Data'!A31/10000)</f>
        <v>0</v>
      </c>
      <c r="B30" s="7" t="e">
        <f aca="false">('Raw Data'!C31/'Raw Data'!G31)</f>
        <v>#DIV/0!</v>
      </c>
      <c r="C30" s="7" t="e">
        <f aca="false">('Raw Data'!K31/'Raw Data'!O31)</f>
        <v>#DIV/0!</v>
      </c>
      <c r="D30" s="7"/>
      <c r="E30" s="7"/>
      <c r="F30" s="7"/>
      <c r="H30" s="7" t="e">
        <f aca="false">AVERAGE(B30:C30)</f>
        <v>#DIV/0!</v>
      </c>
    </row>
    <row r="31" customFormat="false" ht="12.75" hidden="false" customHeight="false" outlineLevel="0" collapsed="false">
      <c r="A31" s="8" t="n">
        <f aca="false">('Raw Data'!A32/10000)</f>
        <v>0</v>
      </c>
      <c r="B31" s="7" t="e">
        <f aca="false">('Raw Data'!C32/'Raw Data'!G32)</f>
        <v>#DIV/0!</v>
      </c>
      <c r="C31" s="7" t="e">
        <f aca="false">('Raw Data'!K32/'Raw Data'!O32)</f>
        <v>#DIV/0!</v>
      </c>
      <c r="D31" s="7"/>
      <c r="E31" s="7"/>
      <c r="F31" s="7"/>
      <c r="H31" s="7" t="e">
        <f aca="false">AVERAGE(B31:C31)</f>
        <v>#DIV/0!</v>
      </c>
    </row>
    <row r="32" customFormat="false" ht="12.75" hidden="false" customHeight="false" outlineLevel="0" collapsed="false">
      <c r="A32" s="8" t="n">
        <f aca="false">('Raw Data'!A33/10000)</f>
        <v>0</v>
      </c>
      <c r="B32" s="7" t="e">
        <f aca="false">('Raw Data'!C33/'Raw Data'!G33)</f>
        <v>#DIV/0!</v>
      </c>
      <c r="C32" s="7" t="e">
        <f aca="false">('Raw Data'!K33/'Raw Data'!O33)</f>
        <v>#DIV/0!</v>
      </c>
      <c r="D32" s="7"/>
      <c r="F32" s="7"/>
      <c r="H32" s="7" t="e">
        <f aca="false">AVERAGE(B32:C32)</f>
        <v>#DIV/0!</v>
      </c>
    </row>
    <row r="33" customFormat="false" ht="12.75" hidden="false" customHeight="false" outlineLevel="0" collapsed="false">
      <c r="A33" s="8" t="n">
        <f aca="false">('Raw Data'!A34/10000)</f>
        <v>0</v>
      </c>
      <c r="B33" s="7" t="e">
        <f aca="false">('Raw Data'!C34/'Raw Data'!G34)</f>
        <v>#DIV/0!</v>
      </c>
      <c r="C33" s="7" t="e">
        <f aca="false">('Raw Data'!K34/'Raw Data'!O34)</f>
        <v>#DIV/0!</v>
      </c>
      <c r="D33" s="7"/>
      <c r="F33" s="7"/>
      <c r="H33" s="7" t="e">
        <f aca="false">AVERAGE(B33:C33)</f>
        <v>#DIV/0!</v>
      </c>
    </row>
    <row r="34" customFormat="false" ht="12.75" hidden="false" customHeight="false" outlineLevel="0" collapsed="false">
      <c r="A34" s="8" t="n">
        <f aca="false">('Raw Data'!A35/10000)</f>
        <v>0</v>
      </c>
      <c r="B34" s="7" t="e">
        <f aca="false">('Raw Data'!C35/'Raw Data'!G35)</f>
        <v>#DIV/0!</v>
      </c>
      <c r="C34" s="7" t="e">
        <f aca="false">('Raw Data'!K35/'Raw Data'!O35)</f>
        <v>#DIV/0!</v>
      </c>
      <c r="D34" s="7"/>
      <c r="F34" s="7"/>
      <c r="H34" s="7" t="e">
        <f aca="false">AVERAGE(B34:C34)</f>
        <v>#DIV/0!</v>
      </c>
    </row>
    <row r="35" customFormat="false" ht="12.75" hidden="false" customHeight="false" outlineLevel="0" collapsed="false">
      <c r="A35" s="8" t="n">
        <f aca="false">('Raw Data'!A36/10000)</f>
        <v>0</v>
      </c>
      <c r="B35" s="7" t="e">
        <f aca="false">('Raw Data'!C36/'Raw Data'!G36)</f>
        <v>#DIV/0!</v>
      </c>
      <c r="C35" s="7" t="e">
        <f aca="false">('Raw Data'!K36/'Raw Data'!O36)</f>
        <v>#DIV/0!</v>
      </c>
      <c r="D35" s="7"/>
      <c r="F35" s="7"/>
      <c r="H35" s="7" t="e">
        <f aca="false">AVERAGE(B35:C35)</f>
        <v>#DIV/0!</v>
      </c>
    </row>
    <row r="36" customFormat="false" ht="12.75" hidden="false" customHeight="false" outlineLevel="0" collapsed="false">
      <c r="A36" s="8" t="n">
        <f aca="false">('Raw Data'!A37/10000)</f>
        <v>0</v>
      </c>
      <c r="B36" s="7" t="e">
        <f aca="false">('Raw Data'!C37/'Raw Data'!G37)</f>
        <v>#DIV/0!</v>
      </c>
      <c r="C36" s="7" t="e">
        <f aca="false">('Raw Data'!K37/'Raw Data'!O37)</f>
        <v>#DIV/0!</v>
      </c>
      <c r="D36" s="7"/>
      <c r="F36" s="7"/>
      <c r="H36" s="7" t="e">
        <f aca="false">AVERAGE(B36:C36)</f>
        <v>#DIV/0!</v>
      </c>
    </row>
    <row r="37" customFormat="false" ht="12.75" hidden="false" customHeight="false" outlineLevel="0" collapsed="false">
      <c r="A37" s="8" t="n">
        <f aca="false">('Raw Data'!A38/10000)</f>
        <v>0</v>
      </c>
      <c r="B37" s="7" t="e">
        <f aca="false">('Raw Data'!C38/'Raw Data'!G38)</f>
        <v>#DIV/0!</v>
      </c>
      <c r="C37" s="7" t="e">
        <f aca="false">('Raw Data'!K38/'Raw Data'!O38)</f>
        <v>#DIV/0!</v>
      </c>
      <c r="D37" s="7"/>
      <c r="F37" s="7"/>
      <c r="H37" s="7" t="e">
        <f aca="false">AVERAGE(B37:C37)</f>
        <v>#DIV/0!</v>
      </c>
    </row>
    <row r="38" customFormat="false" ht="12.75" hidden="false" customHeight="false" outlineLevel="0" collapsed="false">
      <c r="A38" s="8" t="n">
        <f aca="false">('Raw Data'!A39/10000)</f>
        <v>0</v>
      </c>
      <c r="B38" s="7" t="e">
        <f aca="false">('Raw Data'!C39/'Raw Data'!G39)</f>
        <v>#DIV/0!</v>
      </c>
      <c r="C38" s="7" t="e">
        <f aca="false">('Raw Data'!K39/'Raw Data'!O39)</f>
        <v>#DIV/0!</v>
      </c>
      <c r="D38" s="7"/>
      <c r="F38" s="7"/>
      <c r="H38" s="7" t="e">
        <f aca="false">AVERAGE(B38:C38)</f>
        <v>#DIV/0!</v>
      </c>
    </row>
    <row r="39" customFormat="false" ht="12.75" hidden="false" customHeight="false" outlineLevel="0" collapsed="false">
      <c r="A39" s="8" t="n">
        <f aca="false">('Raw Data'!A40/10000)</f>
        <v>0</v>
      </c>
      <c r="B39" s="7" t="e">
        <f aca="false">('Raw Data'!C40/'Raw Data'!G40)</f>
        <v>#DIV/0!</v>
      </c>
      <c r="C39" s="7" t="e">
        <f aca="false">('Raw Data'!K40/'Raw Data'!O40)</f>
        <v>#DIV/0!</v>
      </c>
      <c r="D39" s="7"/>
      <c r="F39" s="7"/>
      <c r="H39" s="7" t="e">
        <f aca="false">AVERAGE(B39:C39)</f>
        <v>#DIV/0!</v>
      </c>
    </row>
    <row r="40" customFormat="false" ht="12.75" hidden="false" customHeight="false" outlineLevel="0" collapsed="false">
      <c r="A40" s="8" t="n">
        <f aca="false">('Raw Data'!A41/10000)</f>
        <v>0</v>
      </c>
      <c r="B40" s="7" t="e">
        <f aca="false">('Raw Data'!C41/'Raw Data'!G41)</f>
        <v>#DIV/0!</v>
      </c>
      <c r="C40" s="7" t="e">
        <f aca="false">('Raw Data'!K41/'Raw Data'!O41)</f>
        <v>#DIV/0!</v>
      </c>
      <c r="D40" s="7"/>
      <c r="F40" s="7"/>
      <c r="H40" s="7" t="e">
        <f aca="false">AVERAGE(B40:C40)</f>
        <v>#DIV/0!</v>
      </c>
    </row>
    <row r="41" customFormat="false" ht="12.75" hidden="false" customHeight="false" outlineLevel="0" collapsed="false">
      <c r="A41" s="8" t="n">
        <f aca="false">('Raw Data'!A42/10000)</f>
        <v>0</v>
      </c>
      <c r="B41" s="7" t="e">
        <f aca="false">('Raw Data'!C42/'Raw Data'!G42)</f>
        <v>#DIV/0!</v>
      </c>
      <c r="C41" s="7" t="e">
        <f aca="false">('Raw Data'!K42/'Raw Data'!O42)</f>
        <v>#DIV/0!</v>
      </c>
      <c r="D41" s="7"/>
      <c r="F41" s="7"/>
      <c r="H41" s="7" t="e">
        <f aca="false">AVERAGE(B41:C41)</f>
        <v>#DIV/0!</v>
      </c>
    </row>
    <row r="42" customFormat="false" ht="12.75" hidden="false" customHeight="false" outlineLevel="0" collapsed="false">
      <c r="A42" s="8" t="n">
        <f aca="false">('Raw Data'!A43/10000)</f>
        <v>0</v>
      </c>
      <c r="B42" s="7" t="e">
        <f aca="false">('Raw Data'!C43/'Raw Data'!G43)</f>
        <v>#DIV/0!</v>
      </c>
      <c r="C42" s="7" t="e">
        <f aca="false">('Raw Data'!K43/'Raw Data'!O43)</f>
        <v>#DIV/0!</v>
      </c>
      <c r="D42" s="7"/>
      <c r="F42" s="7"/>
      <c r="H42" s="7" t="e">
        <f aca="false">AVERAGE(B42:C42)</f>
        <v>#DIV/0!</v>
      </c>
    </row>
    <row r="43" customFormat="false" ht="12.75" hidden="false" customHeight="false" outlineLevel="0" collapsed="false">
      <c r="A43" s="8" t="n">
        <f aca="false">('Raw Data'!A44/10000)</f>
        <v>0</v>
      </c>
      <c r="B43" s="7" t="e">
        <f aca="false">('Raw Data'!C44/'Raw Data'!G44)</f>
        <v>#DIV/0!</v>
      </c>
      <c r="C43" s="7" t="e">
        <f aca="false">('Raw Data'!K44/'Raw Data'!O44)</f>
        <v>#DIV/0!</v>
      </c>
      <c r="D43" s="7"/>
      <c r="F43" s="7"/>
      <c r="H43" s="7" t="e">
        <f aca="false">AVERAGE(B43:C43)</f>
        <v>#DIV/0!</v>
      </c>
    </row>
    <row r="44" customFormat="false" ht="12.75" hidden="false" customHeight="false" outlineLevel="0" collapsed="false">
      <c r="A44" s="8" t="n">
        <f aca="false">('Raw Data'!A45/10000)</f>
        <v>0</v>
      </c>
      <c r="B44" s="7" t="e">
        <f aca="false">('Raw Data'!C45/'Raw Data'!G45)</f>
        <v>#DIV/0!</v>
      </c>
      <c r="C44" s="7" t="e">
        <f aca="false">('Raw Data'!K45/'Raw Data'!O45)</f>
        <v>#DIV/0!</v>
      </c>
      <c r="D44" s="7"/>
      <c r="F44" s="7"/>
      <c r="H44" s="7" t="e">
        <f aca="false">AVERAGE(B44:C44)</f>
        <v>#DIV/0!</v>
      </c>
    </row>
    <row r="45" customFormat="false" ht="12.75" hidden="false" customHeight="false" outlineLevel="0" collapsed="false">
      <c r="A45" s="8" t="n">
        <f aca="false">('Raw Data'!A46/10000)</f>
        <v>0</v>
      </c>
      <c r="B45" s="7" t="e">
        <f aca="false">('Raw Data'!C46/'Raw Data'!G46)</f>
        <v>#DIV/0!</v>
      </c>
      <c r="C45" s="7" t="e">
        <f aca="false">('Raw Data'!K46/'Raw Data'!O46)</f>
        <v>#DIV/0!</v>
      </c>
      <c r="D45" s="7"/>
      <c r="F45" s="7"/>
      <c r="H45" s="7" t="e">
        <f aca="false">AVERAGE(B45:C45)</f>
        <v>#DIV/0!</v>
      </c>
    </row>
    <row r="46" customFormat="false" ht="12.75" hidden="false" customHeight="false" outlineLevel="0" collapsed="false">
      <c r="A46" s="8" t="n">
        <f aca="false">('Raw Data'!A47/10000)</f>
        <v>0</v>
      </c>
      <c r="B46" s="7" t="e">
        <f aca="false">('Raw Data'!C47/'Raw Data'!G47)</f>
        <v>#DIV/0!</v>
      </c>
      <c r="C46" s="7" t="e">
        <f aca="false">('Raw Data'!K47/'Raw Data'!O47)</f>
        <v>#DIV/0!</v>
      </c>
      <c r="D46" s="7"/>
      <c r="F46" s="7"/>
      <c r="H46" s="7" t="e">
        <f aca="false">AVERAGE(B46:C46)</f>
        <v>#DIV/0!</v>
      </c>
    </row>
    <row r="47" customFormat="false" ht="12.75" hidden="false" customHeight="false" outlineLevel="0" collapsed="false">
      <c r="A47" s="8" t="n">
        <f aca="false">('Raw Data'!A48/10000)</f>
        <v>0</v>
      </c>
      <c r="B47" s="7" t="e">
        <f aca="false">('Raw Data'!C48/'Raw Data'!G48)</f>
        <v>#DIV/0!</v>
      </c>
      <c r="C47" s="7" t="e">
        <f aca="false">('Raw Data'!K48/'Raw Data'!O48)</f>
        <v>#DIV/0!</v>
      </c>
      <c r="D47" s="7"/>
      <c r="F47" s="7"/>
      <c r="H47" s="7" t="e">
        <f aca="false">AVERAGE(B47:C47)</f>
        <v>#DIV/0!</v>
      </c>
    </row>
    <row r="48" customFormat="false" ht="12.75" hidden="false" customHeight="false" outlineLevel="0" collapsed="false">
      <c r="A48" s="8" t="n">
        <f aca="false">('Raw Data'!A49/10000)</f>
        <v>0</v>
      </c>
      <c r="B48" s="7" t="e">
        <f aca="false">('Raw Data'!C49/'Raw Data'!G49)</f>
        <v>#DIV/0!</v>
      </c>
      <c r="C48" s="7" t="e">
        <f aca="false">('Raw Data'!K49/'Raw Data'!O49)</f>
        <v>#DIV/0!</v>
      </c>
      <c r="D48" s="7"/>
      <c r="F48" s="7"/>
      <c r="H48" s="7" t="e">
        <f aca="false">AVERAGE(B48:C48)</f>
        <v>#DIV/0!</v>
      </c>
    </row>
    <row r="49" customFormat="false" ht="12.75" hidden="false" customHeight="false" outlineLevel="0" collapsed="false">
      <c r="A49" s="8" t="n">
        <f aca="false">('Raw Data'!A50/10000)</f>
        <v>0</v>
      </c>
      <c r="B49" s="7" t="e">
        <f aca="false">('Raw Data'!C50/'Raw Data'!G50)</f>
        <v>#DIV/0!</v>
      </c>
      <c r="C49" s="7" t="e">
        <f aca="false">('Raw Data'!K50/'Raw Data'!O50)</f>
        <v>#DIV/0!</v>
      </c>
      <c r="D49" s="7"/>
      <c r="F49" s="7"/>
      <c r="H49" s="7" t="e">
        <f aca="false">AVERAGE(B49:C49)</f>
        <v>#DIV/0!</v>
      </c>
    </row>
    <row r="50" customFormat="false" ht="12.75" hidden="false" customHeight="false" outlineLevel="0" collapsed="false">
      <c r="A50" s="8" t="n">
        <f aca="false">('Raw Data'!A51/10000)</f>
        <v>0</v>
      </c>
      <c r="B50" s="7" t="e">
        <f aca="false">('Raw Data'!C51/'Raw Data'!G51)</f>
        <v>#DIV/0!</v>
      </c>
      <c r="C50" s="7" t="e">
        <f aca="false">('Raw Data'!K51/'Raw Data'!O51)</f>
        <v>#DIV/0!</v>
      </c>
      <c r="D50" s="7"/>
      <c r="F50" s="7"/>
      <c r="H50" s="7" t="e">
        <f aca="false">AVERAGE(B50:C50)</f>
        <v>#DIV/0!</v>
      </c>
    </row>
    <row r="51" customFormat="false" ht="12.75" hidden="false" customHeight="false" outlineLevel="0" collapsed="false">
      <c r="A51" s="8" t="n">
        <f aca="false">('Raw Data'!A52/10000)</f>
        <v>0</v>
      </c>
      <c r="B51" s="7" t="e">
        <f aca="false">('Raw Data'!C52/'Raw Data'!G52)</f>
        <v>#DIV/0!</v>
      </c>
      <c r="C51" s="7" t="e">
        <f aca="false">('Raw Data'!K52/'Raw Data'!O52)</f>
        <v>#DIV/0!</v>
      </c>
      <c r="D51" s="7"/>
      <c r="F51" s="7"/>
      <c r="H51" s="7" t="e">
        <f aca="false">AVERAGE(B51:C51)</f>
        <v>#DIV/0!</v>
      </c>
    </row>
    <row r="52" customFormat="false" ht="12.75" hidden="false" customHeight="false" outlineLevel="0" collapsed="false">
      <c r="A52" s="8" t="n">
        <f aca="false">('Raw Data'!A53/10000)</f>
        <v>0</v>
      </c>
      <c r="B52" s="7" t="e">
        <f aca="false">('Raw Data'!C53/'Raw Data'!G53)</f>
        <v>#DIV/0!</v>
      </c>
      <c r="C52" s="7" t="e">
        <f aca="false">('Raw Data'!K53/'Raw Data'!O53)</f>
        <v>#DIV/0!</v>
      </c>
      <c r="D52" s="7"/>
      <c r="F52" s="7"/>
      <c r="H52" s="7" t="e">
        <f aca="false">AVERAGE(B52:C52)</f>
        <v>#DIV/0!</v>
      </c>
    </row>
    <row r="53" customFormat="false" ht="12.75" hidden="false" customHeight="false" outlineLevel="0" collapsed="false">
      <c r="A53" s="8" t="n">
        <f aca="false">('Raw Data'!A54/10000)</f>
        <v>0</v>
      </c>
      <c r="B53" s="7" t="e">
        <f aca="false">('Raw Data'!C54/'Raw Data'!G54)</f>
        <v>#DIV/0!</v>
      </c>
      <c r="C53" s="7" t="e">
        <f aca="false">('Raw Data'!K54/'Raw Data'!O54)</f>
        <v>#DIV/0!</v>
      </c>
      <c r="D53" s="7"/>
      <c r="F53" s="7"/>
      <c r="H53" s="7" t="e">
        <f aca="false">AVERAGE(B53:C53)</f>
        <v>#DIV/0!</v>
      </c>
    </row>
    <row r="54" customFormat="false" ht="12.75" hidden="false" customHeight="false" outlineLevel="0" collapsed="false">
      <c r="A54" s="8" t="n">
        <f aca="false">('Raw Data'!A55/10000)</f>
        <v>0</v>
      </c>
      <c r="B54" s="7" t="e">
        <f aca="false">('Raw Data'!C55/'Raw Data'!G55)</f>
        <v>#DIV/0!</v>
      </c>
      <c r="C54" s="7" t="e">
        <f aca="false">('Raw Data'!K55/'Raw Data'!O55)</f>
        <v>#DIV/0!</v>
      </c>
      <c r="D54" s="7"/>
      <c r="F54" s="7"/>
      <c r="H54" s="7" t="e">
        <f aca="false">AVERAGE(B54:C54)</f>
        <v>#DIV/0!</v>
      </c>
    </row>
    <row r="55" customFormat="false" ht="12.75" hidden="false" customHeight="false" outlineLevel="0" collapsed="false">
      <c r="A55" s="8" t="n">
        <f aca="false">('Raw Data'!A56/10000)</f>
        <v>0</v>
      </c>
      <c r="B55" s="7" t="e">
        <f aca="false">('Raw Data'!C56/'Raw Data'!G56)</f>
        <v>#DIV/0!</v>
      </c>
      <c r="C55" s="7" t="e">
        <f aca="false">('Raw Data'!K56/'Raw Data'!O56)</f>
        <v>#DIV/0!</v>
      </c>
      <c r="D55" s="7"/>
      <c r="F55" s="7"/>
      <c r="H55" s="7" t="e">
        <f aca="false">AVERAGE(B55:C55)</f>
        <v>#DIV/0!</v>
      </c>
    </row>
    <row r="56" customFormat="false" ht="12.75" hidden="false" customHeight="false" outlineLevel="0" collapsed="false">
      <c r="A56" s="8" t="n">
        <f aca="false">('Raw Data'!A57/10000)</f>
        <v>0</v>
      </c>
      <c r="B56" s="7"/>
      <c r="C56" s="7" t="e">
        <f aca="false">('Raw Data'!K57/'Raw Data'!O57)</f>
        <v>#DIV/0!</v>
      </c>
      <c r="D56" s="7"/>
      <c r="F56" s="7"/>
      <c r="H56" s="7"/>
    </row>
    <row r="57" customFormat="false" ht="12.75" hidden="false" customHeight="false" outlineLevel="0" collapsed="false">
      <c r="A57" s="8" t="n">
        <f aca="false">('Raw Data'!A58/10000)</f>
        <v>0</v>
      </c>
      <c r="B57" s="7" t="e">
        <f aca="false">('Raw Data'!C58/'Raw Data'!G58)</f>
        <v>#DIV/0!</v>
      </c>
      <c r="C57" s="7" t="e">
        <f aca="false">('Raw Data'!K58/'Raw Data'!O58)</f>
        <v>#DIV/0!</v>
      </c>
      <c r="D57" s="7"/>
      <c r="F57" s="7"/>
      <c r="H57" s="7" t="e">
        <f aca="false">AVERAGE(B57:C57)</f>
        <v>#DIV/0!</v>
      </c>
    </row>
    <row r="58" customFormat="false" ht="12.75" hidden="false" customHeight="false" outlineLevel="0" collapsed="false">
      <c r="A58" s="8" t="n">
        <f aca="false">('Raw Data'!A59/10000)</f>
        <v>0</v>
      </c>
      <c r="B58" s="7" t="e">
        <f aca="false">('Raw Data'!C59/'Raw Data'!G59)</f>
        <v>#DIV/0!</v>
      </c>
      <c r="C58" s="7" t="e">
        <f aca="false">('Raw Data'!K59/'Raw Data'!O59)</f>
        <v>#DIV/0!</v>
      </c>
      <c r="D58" s="7"/>
      <c r="F58" s="7"/>
      <c r="H58" s="7" t="e">
        <f aca="false">AVERAGE(B58:C58)</f>
        <v>#DIV/0!</v>
      </c>
    </row>
    <row r="59" customFormat="false" ht="12.75" hidden="false" customHeight="false" outlineLevel="0" collapsed="false">
      <c r="A59" s="8" t="n">
        <f aca="false">('Raw Data'!A60/10000)</f>
        <v>0</v>
      </c>
      <c r="B59" s="7" t="e">
        <f aca="false">('Raw Data'!C60/'Raw Data'!G60)</f>
        <v>#DIV/0!</v>
      </c>
      <c r="C59" s="7" t="e">
        <f aca="false">('Raw Data'!K60/'Raw Data'!O60)</f>
        <v>#DIV/0!</v>
      </c>
      <c r="D59" s="7"/>
      <c r="F59" s="7"/>
      <c r="H59" s="7" t="e">
        <f aca="false">AVERAGE(B59:C59)</f>
        <v>#DIV/0!</v>
      </c>
    </row>
    <row r="60" customFormat="false" ht="12.75" hidden="false" customHeight="false" outlineLevel="0" collapsed="false">
      <c r="A60" s="8" t="n">
        <f aca="false">('Raw Data'!A61/10000)</f>
        <v>0</v>
      </c>
      <c r="B60" s="7" t="e">
        <f aca="false">('Raw Data'!C61/'Raw Data'!G61)</f>
        <v>#DIV/0!</v>
      </c>
      <c r="C60" s="7" t="e">
        <f aca="false">('Raw Data'!K61/'Raw Data'!O61)</f>
        <v>#DIV/0!</v>
      </c>
      <c r="D60" s="7"/>
      <c r="F60" s="7"/>
      <c r="H60" s="7" t="e">
        <f aca="false">AVERAGE(B60:C60)</f>
        <v>#DIV/0!</v>
      </c>
    </row>
    <row r="61" customFormat="false" ht="12.75" hidden="false" customHeight="false" outlineLevel="0" collapsed="false">
      <c r="A61" s="8" t="n">
        <f aca="false">('Raw Data'!A62/10000)</f>
        <v>0</v>
      </c>
      <c r="B61" s="7" t="e">
        <f aca="false">('Raw Data'!C62/'Raw Data'!G62)</f>
        <v>#DIV/0!</v>
      </c>
      <c r="C61" s="7" t="e">
        <f aca="false">('Raw Data'!K62/'Raw Data'!O62)</f>
        <v>#DIV/0!</v>
      </c>
      <c r="H61" s="7" t="e">
        <f aca="false">AVERAGE(B61:C61)</f>
        <v>#DIV/0!</v>
      </c>
    </row>
    <row r="62" customFormat="false" ht="12.75" hidden="false" customHeight="false" outlineLevel="0" collapsed="false">
      <c r="A62" s="8" t="n">
        <f aca="false">('Raw Data'!A63/10000)</f>
        <v>0</v>
      </c>
      <c r="B62" s="7" t="e">
        <f aca="false">('Raw Data'!C63/'Raw Data'!G63)</f>
        <v>#DIV/0!</v>
      </c>
      <c r="C62" s="7" t="e">
        <f aca="false">('Raw Data'!K63/'Raw Data'!O63)</f>
        <v>#DIV/0!</v>
      </c>
      <c r="H62" s="7" t="e">
        <f aca="false">AVERAGE(B62:C62)</f>
        <v>#DIV/0!</v>
      </c>
    </row>
    <row r="63" customFormat="false" ht="12.75" hidden="false" customHeight="false" outlineLevel="0" collapsed="false">
      <c r="A63" s="8" t="n">
        <f aca="false">('Raw Data'!A64/10000)</f>
        <v>0</v>
      </c>
      <c r="B63" s="7" t="e">
        <f aca="false">('Raw Data'!C64/'Raw Data'!G64)</f>
        <v>#DIV/0!</v>
      </c>
      <c r="C63" s="7" t="e">
        <f aca="false">('Raw Data'!K64/'Raw Data'!O64)</f>
        <v>#DIV/0!</v>
      </c>
      <c r="H63" s="7" t="e">
        <f aca="false">AVERAGE(B63:C63)</f>
        <v>#DIV/0!</v>
      </c>
    </row>
    <row r="64" customFormat="false" ht="12.75" hidden="false" customHeight="false" outlineLevel="0" collapsed="false">
      <c r="A64" s="8" t="n">
        <f aca="false">('Raw Data'!A65/10000)</f>
        <v>0</v>
      </c>
      <c r="B64" s="7" t="e">
        <f aca="false">('Raw Data'!C65/'Raw Data'!G65)</f>
        <v>#DIV/0!</v>
      </c>
      <c r="C64" s="7" t="e">
        <f aca="false">('Raw Data'!K65/'Raw Data'!O65)</f>
        <v>#DIV/0!</v>
      </c>
      <c r="H64" s="7" t="e">
        <f aca="false">AVERAGE(B64:C64)</f>
        <v>#DIV/0!</v>
      </c>
    </row>
    <row r="65" customFormat="false" ht="12.75" hidden="false" customHeight="false" outlineLevel="0" collapsed="false">
      <c r="A65" s="8" t="n">
        <f aca="false">('Raw Data'!A66/10000)</f>
        <v>0</v>
      </c>
      <c r="B65" s="7" t="e">
        <f aca="false">('Raw Data'!C66/'Raw Data'!G66)</f>
        <v>#DIV/0!</v>
      </c>
      <c r="C65" s="7" t="e">
        <f aca="false">('Raw Data'!K66/'Raw Data'!O66)</f>
        <v>#DIV/0!</v>
      </c>
      <c r="H65" s="7" t="e">
        <f aca="false">AVERAGE(B65:C65)</f>
        <v>#DIV/0!</v>
      </c>
    </row>
    <row r="66" customFormat="false" ht="12.75" hidden="false" customHeight="false" outlineLevel="0" collapsed="false">
      <c r="A66" s="8" t="n">
        <f aca="false">('Raw Data'!A67/10000)</f>
        <v>0</v>
      </c>
      <c r="B66" s="7" t="e">
        <f aca="false">('Raw Data'!C67/'Raw Data'!G67)</f>
        <v>#DIV/0!</v>
      </c>
      <c r="C66" s="7" t="e">
        <f aca="false">('Raw Data'!K67/'Raw Data'!O67)</f>
        <v>#DIV/0!</v>
      </c>
      <c r="H66" s="7" t="e">
        <f aca="false">AVERAGE(B66:C66)</f>
        <v>#DIV/0!</v>
      </c>
    </row>
    <row r="67" customFormat="false" ht="12.75" hidden="false" customHeight="false" outlineLevel="0" collapsed="false">
      <c r="A67" s="8" t="n">
        <f aca="false">('Raw Data'!A68/10000)</f>
        <v>0</v>
      </c>
      <c r="B67" s="7" t="e">
        <f aca="false">('Raw Data'!C68/'Raw Data'!G68)</f>
        <v>#DIV/0!</v>
      </c>
      <c r="C67" s="7" t="e">
        <f aca="false">('Raw Data'!K68/'Raw Data'!O68)</f>
        <v>#DIV/0!</v>
      </c>
      <c r="H67" s="7" t="e">
        <f aca="false">AVERAGE(B67:C67)</f>
        <v>#DIV/0!</v>
      </c>
    </row>
    <row r="68" customFormat="false" ht="12.75" hidden="false" customHeight="false" outlineLevel="0" collapsed="false">
      <c r="A68" s="8" t="n">
        <f aca="false">('Raw Data'!A69/10000)</f>
        <v>0</v>
      </c>
      <c r="B68" s="7" t="e">
        <f aca="false">('Raw Data'!C69/'Raw Data'!G69)</f>
        <v>#DIV/0!</v>
      </c>
      <c r="C68" s="7" t="e">
        <f aca="false">('Raw Data'!K69/'Raw Data'!O69)</f>
        <v>#DIV/0!</v>
      </c>
      <c r="H68" s="7" t="e">
        <f aca="false">AVERAGE(B68:C68)</f>
        <v>#DIV/0!</v>
      </c>
    </row>
    <row r="69" customFormat="false" ht="12.75" hidden="false" customHeight="false" outlineLevel="0" collapsed="false">
      <c r="A69" s="8" t="n">
        <f aca="false">('Raw Data'!A70/10000)</f>
        <v>0</v>
      </c>
      <c r="B69" s="7" t="e">
        <f aca="false">('Raw Data'!C70/'Raw Data'!G70)</f>
        <v>#DIV/0!</v>
      </c>
      <c r="C69" s="7" t="e">
        <f aca="false">('Raw Data'!K70/'Raw Data'!O70)</f>
        <v>#DIV/0!</v>
      </c>
      <c r="H69" s="7" t="e">
        <f aca="false">AVERAGE(B69:C69)</f>
        <v>#DIV/0!</v>
      </c>
    </row>
    <row r="70" customFormat="false" ht="12.75" hidden="false" customHeight="false" outlineLevel="0" collapsed="false">
      <c r="A70" s="8" t="n">
        <f aca="false">('Raw Data'!A71/10000)</f>
        <v>0</v>
      </c>
      <c r="B70" s="7" t="e">
        <f aca="false">('Raw Data'!C71/'Raw Data'!G71)</f>
        <v>#DIV/0!</v>
      </c>
      <c r="C70" s="7" t="e">
        <f aca="false">('Raw Data'!K71/'Raw Data'!O71)</f>
        <v>#DIV/0!</v>
      </c>
      <c r="H70" s="7" t="e">
        <f aca="false">AVERAGE(B70:C70)</f>
        <v>#DIV/0!</v>
      </c>
    </row>
    <row r="71" customFormat="false" ht="12.75" hidden="false" customHeight="false" outlineLevel="0" collapsed="false">
      <c r="A71" s="8" t="n">
        <f aca="false">('Raw Data'!A72/10000)</f>
        <v>0</v>
      </c>
      <c r="B71" s="7" t="e">
        <f aca="false">('Raw Data'!C72/'Raw Data'!G72)</f>
        <v>#DIV/0!</v>
      </c>
      <c r="C71" s="7" t="e">
        <f aca="false">('Raw Data'!K72/'Raw Data'!O72)</f>
        <v>#DIV/0!</v>
      </c>
      <c r="H71" s="7" t="e">
        <f aca="false">AVERAGE(B71:C71)</f>
        <v>#DIV/0!</v>
      </c>
    </row>
    <row r="72" customFormat="false" ht="12.75" hidden="false" customHeight="false" outlineLevel="0" collapsed="false">
      <c r="A72" s="8" t="n">
        <f aca="false">('Raw Data'!A73/10000)</f>
        <v>0</v>
      </c>
      <c r="B72" s="7" t="e">
        <f aca="false">('Raw Data'!C73/'Raw Data'!G73)</f>
        <v>#DIV/0!</v>
      </c>
      <c r="C72" s="7" t="e">
        <f aca="false">('Raw Data'!K73/'Raw Data'!O73)</f>
        <v>#DIV/0!</v>
      </c>
      <c r="H72" s="7" t="e">
        <f aca="false">AVERAGE(B72:C72)</f>
        <v>#DIV/0!</v>
      </c>
    </row>
    <row r="73" customFormat="false" ht="12.75" hidden="false" customHeight="false" outlineLevel="0" collapsed="false">
      <c r="A73" s="8" t="n">
        <f aca="false">('Raw Data'!A74/10000)</f>
        <v>0</v>
      </c>
      <c r="B73" s="7" t="e">
        <f aca="false">('Raw Data'!C74/'Raw Data'!G74)</f>
        <v>#DIV/0!</v>
      </c>
      <c r="C73" s="7" t="e">
        <f aca="false">('Raw Data'!K74/'Raw Data'!O74)</f>
        <v>#DIV/0!</v>
      </c>
      <c r="H73" s="7" t="e">
        <f aca="false">AVERAGE(B73:C73)</f>
        <v>#DIV/0!</v>
      </c>
    </row>
    <row r="74" customFormat="false" ht="12.75" hidden="false" customHeight="false" outlineLevel="0" collapsed="false">
      <c r="A74" s="8" t="n">
        <f aca="false">('Raw Data'!A75/10000)</f>
        <v>0</v>
      </c>
      <c r="B74" s="7" t="e">
        <f aca="false">('Raw Data'!C75/'Raw Data'!G75)</f>
        <v>#DIV/0!</v>
      </c>
      <c r="C74" s="7" t="e">
        <f aca="false">('Raw Data'!K75/'Raw Data'!O75)</f>
        <v>#DIV/0!</v>
      </c>
      <c r="H74" s="7" t="e">
        <f aca="false">AVERAGE(B74:C74)</f>
        <v>#DIV/0!</v>
      </c>
    </row>
    <row r="75" customFormat="false" ht="12.75" hidden="false" customHeight="false" outlineLevel="0" collapsed="false">
      <c r="A75" s="8" t="n">
        <f aca="false">('Raw Data'!A76/10000)</f>
        <v>0</v>
      </c>
      <c r="B75" s="7" t="e">
        <f aca="false">('Raw Data'!C76/'Raw Data'!G76)</f>
        <v>#DIV/0!</v>
      </c>
      <c r="C75" s="7" t="e">
        <f aca="false">('Raw Data'!K76/'Raw Data'!O76)</f>
        <v>#DIV/0!</v>
      </c>
      <c r="H75" s="7" t="e">
        <f aca="false">AVERAGE(B75:C75)</f>
        <v>#DIV/0!</v>
      </c>
    </row>
    <row r="76" customFormat="false" ht="12.75" hidden="false" customHeight="false" outlineLevel="0" collapsed="false">
      <c r="A76" s="8" t="n">
        <f aca="false">('Raw Data'!A77/10000)</f>
        <v>0</v>
      </c>
      <c r="B76" s="7" t="e">
        <f aca="false">('Raw Data'!C77/'Raw Data'!G77)</f>
        <v>#DIV/0!</v>
      </c>
      <c r="C76" s="7" t="e">
        <f aca="false">('Raw Data'!K77/'Raw Data'!O77)</f>
        <v>#DIV/0!</v>
      </c>
      <c r="H76" s="7" t="e">
        <f aca="false">AVERAGE(B76:C76)</f>
        <v>#DIV/0!</v>
      </c>
    </row>
    <row r="77" customFormat="false" ht="12.75" hidden="false" customHeight="false" outlineLevel="0" collapsed="false">
      <c r="A77" s="8" t="n">
        <f aca="false">('Raw Data'!A78/10000)</f>
        <v>0</v>
      </c>
      <c r="B77" s="7" t="e">
        <f aca="false">('Raw Data'!C78/'Raw Data'!G78)</f>
        <v>#DIV/0!</v>
      </c>
      <c r="C77" s="7" t="e">
        <f aca="false">('Raw Data'!K78/'Raw Data'!O78)</f>
        <v>#DIV/0!</v>
      </c>
      <c r="H77" s="7" t="e">
        <f aca="false">AVERAGE(B77:C77)</f>
        <v>#DIV/0!</v>
      </c>
    </row>
    <row r="78" customFormat="false" ht="12.75" hidden="false" customHeight="false" outlineLevel="0" collapsed="false">
      <c r="A78" s="8" t="n">
        <f aca="false">('Raw Data'!A79/10000)</f>
        <v>0</v>
      </c>
      <c r="B78" s="7" t="e">
        <f aca="false">('Raw Data'!C79/'Raw Data'!G79)</f>
        <v>#DIV/0!</v>
      </c>
      <c r="C78" s="7" t="e">
        <f aca="false">('Raw Data'!K79/'Raw Data'!O79)</f>
        <v>#DIV/0!</v>
      </c>
      <c r="H78" s="7" t="e">
        <f aca="false">AVERAGE(B78:C78)</f>
        <v>#DIV/0!</v>
      </c>
    </row>
    <row r="79" customFormat="false" ht="12.75" hidden="false" customHeight="false" outlineLevel="0" collapsed="false">
      <c r="A79" s="8" t="n">
        <f aca="false">('Raw Data'!A80/10000)</f>
        <v>0</v>
      </c>
      <c r="B79" s="7" t="e">
        <f aca="false">('Raw Data'!C80/'Raw Data'!G80)</f>
        <v>#DIV/0!</v>
      </c>
      <c r="C79" s="7" t="e">
        <f aca="false">('Raw Data'!K80/'Raw Data'!O80)</f>
        <v>#DIV/0!</v>
      </c>
      <c r="H79" s="7" t="e">
        <f aca="false">AVERAGE(B79:C79)</f>
        <v>#DIV/0!</v>
      </c>
    </row>
    <row r="80" customFormat="false" ht="12.75" hidden="false" customHeight="false" outlineLevel="0" collapsed="false">
      <c r="A80" s="8" t="n">
        <f aca="false">('Raw Data'!A81/10000)</f>
        <v>0</v>
      </c>
      <c r="B80" s="7" t="e">
        <f aca="false">('Raw Data'!C81/'Raw Data'!G81)</f>
        <v>#DIV/0!</v>
      </c>
      <c r="C80" s="7" t="e">
        <f aca="false">('Raw Data'!K81/'Raw Data'!O81)</f>
        <v>#DIV/0!</v>
      </c>
      <c r="H80" s="7" t="e">
        <f aca="false">AVERAGE(B80:C80)</f>
        <v>#DIV/0!</v>
      </c>
    </row>
    <row r="81" customFormat="false" ht="12.75" hidden="false" customHeight="false" outlineLevel="0" collapsed="false">
      <c r="A81" s="8" t="n">
        <f aca="false">('Raw Data'!A82/10000)</f>
        <v>0</v>
      </c>
      <c r="B81" s="7" t="e">
        <f aca="false">('Raw Data'!C82/'Raw Data'!G82)</f>
        <v>#DIV/0!</v>
      </c>
      <c r="C81" s="7" t="e">
        <f aca="false">('Raw Data'!K82/'Raw Data'!O82)</f>
        <v>#DIV/0!</v>
      </c>
      <c r="H81" s="7" t="e">
        <f aca="false">AVERAGE(B81:C81)</f>
        <v>#DIV/0!</v>
      </c>
    </row>
    <row r="82" customFormat="false" ht="12.75" hidden="false" customHeight="false" outlineLevel="0" collapsed="false">
      <c r="A82" s="8" t="n">
        <f aca="false">('Raw Data'!A83/10000)</f>
        <v>0</v>
      </c>
      <c r="B82" s="7" t="e">
        <f aca="false">('Raw Data'!C83/'Raw Data'!G83)</f>
        <v>#DIV/0!</v>
      </c>
      <c r="C82" s="7" t="e">
        <f aca="false">('Raw Data'!K83/'Raw Data'!O83)</f>
        <v>#DIV/0!</v>
      </c>
      <c r="H82" s="7" t="e">
        <f aca="false">AVERAGE(B82:C82)</f>
        <v>#DIV/0!</v>
      </c>
    </row>
    <row r="83" customFormat="false" ht="12.75" hidden="false" customHeight="false" outlineLevel="0" collapsed="false">
      <c r="A83" s="8" t="n">
        <f aca="false">('Raw Data'!A84/10000)</f>
        <v>0</v>
      </c>
      <c r="B83" s="7" t="e">
        <f aca="false">('Raw Data'!C84/'Raw Data'!G84)</f>
        <v>#DIV/0!</v>
      </c>
      <c r="C83" s="7" t="e">
        <f aca="false">('Raw Data'!K84/'Raw Data'!O84)</f>
        <v>#DIV/0!</v>
      </c>
      <c r="H83" s="7" t="e">
        <f aca="false">AVERAGE(B83:C83)</f>
        <v>#DIV/0!</v>
      </c>
    </row>
    <row r="84" customFormat="false" ht="12.75" hidden="false" customHeight="false" outlineLevel="0" collapsed="false">
      <c r="A84" s="8" t="n">
        <f aca="false">('Raw Data'!A85/10000)</f>
        <v>0</v>
      </c>
      <c r="B84" s="7" t="e">
        <f aca="false">('Raw Data'!C85/'Raw Data'!G85)</f>
        <v>#DIV/0!</v>
      </c>
      <c r="C84" s="7" t="e">
        <f aca="false">('Raw Data'!K85/'Raw Data'!O85)</f>
        <v>#DIV/0!</v>
      </c>
      <c r="H84" s="7" t="e">
        <f aca="false">AVERAGE(B84:C84)</f>
        <v>#DIV/0!</v>
      </c>
    </row>
    <row r="85" customFormat="false" ht="12.75" hidden="false" customHeight="false" outlineLevel="0" collapsed="false">
      <c r="A85" s="8" t="n">
        <f aca="false">('Raw Data'!A86/10000)</f>
        <v>0</v>
      </c>
      <c r="B85" s="7" t="e">
        <f aca="false">('Raw Data'!C86/'Raw Data'!G86)</f>
        <v>#DIV/0!</v>
      </c>
      <c r="C85" s="7" t="e">
        <f aca="false">('Raw Data'!K86/'Raw Data'!O86)</f>
        <v>#DIV/0!</v>
      </c>
      <c r="H85" s="7" t="e">
        <f aca="false">AVERAGE(B85:C85)</f>
        <v>#DIV/0!</v>
      </c>
    </row>
    <row r="86" customFormat="false" ht="12.75" hidden="false" customHeight="false" outlineLevel="0" collapsed="false">
      <c r="A86" s="8" t="n">
        <f aca="false">('Raw Data'!A87/10000)</f>
        <v>0</v>
      </c>
      <c r="B86" s="7" t="e">
        <f aca="false">('Raw Data'!C87/'Raw Data'!G87)</f>
        <v>#DIV/0!</v>
      </c>
      <c r="C86" s="7" t="e">
        <f aca="false">('Raw Data'!K87/'Raw Data'!O87)</f>
        <v>#DIV/0!</v>
      </c>
      <c r="H86" s="7" t="e">
        <f aca="false">AVERAGE(B86:C86)</f>
        <v>#DIV/0!</v>
      </c>
    </row>
    <row r="87" customFormat="false" ht="12.75" hidden="false" customHeight="false" outlineLevel="0" collapsed="false">
      <c r="A87" s="8" t="n">
        <f aca="false">('Raw Data'!A88/10000)</f>
        <v>0</v>
      </c>
      <c r="B87" s="7" t="e">
        <f aca="false">('Raw Data'!C88/'Raw Data'!G88)</f>
        <v>#DIV/0!</v>
      </c>
      <c r="C87" s="7" t="e">
        <f aca="false">('Raw Data'!K88/'Raw Data'!O88)</f>
        <v>#DIV/0!</v>
      </c>
      <c r="H87" s="7" t="e">
        <f aca="false">AVERAGE(B87:C87)</f>
        <v>#DIV/0!</v>
      </c>
    </row>
    <row r="88" customFormat="false" ht="12.75" hidden="false" customHeight="false" outlineLevel="0" collapsed="false">
      <c r="A88" s="8" t="n">
        <f aca="false">('Raw Data'!A89/10000)</f>
        <v>0</v>
      </c>
      <c r="B88" s="7" t="e">
        <f aca="false">('Raw Data'!C89/'Raw Data'!G89)</f>
        <v>#DIV/0!</v>
      </c>
      <c r="C88" s="7" t="e">
        <f aca="false">('Raw Data'!K89/'Raw Data'!O89)</f>
        <v>#DIV/0!</v>
      </c>
      <c r="H88" s="7" t="e">
        <f aca="false">AVERAGE(B88:C88)</f>
        <v>#DIV/0!</v>
      </c>
    </row>
    <row r="89" customFormat="false" ht="12.75" hidden="false" customHeight="false" outlineLevel="0" collapsed="false">
      <c r="A89" s="8" t="n">
        <f aca="false">('Raw Data'!A90/10000)</f>
        <v>0</v>
      </c>
      <c r="B89" s="7" t="e">
        <f aca="false">('Raw Data'!C90/'Raw Data'!G90)</f>
        <v>#DIV/0!</v>
      </c>
      <c r="C89" s="7" t="e">
        <f aca="false">('Raw Data'!K90/'Raw Data'!O90)</f>
        <v>#DIV/0!</v>
      </c>
      <c r="H89" s="7" t="e">
        <f aca="false">AVERAGE(B89:C89)</f>
        <v>#DIV/0!</v>
      </c>
    </row>
    <row r="90" customFormat="false" ht="12.75" hidden="false" customHeight="false" outlineLevel="0" collapsed="false">
      <c r="A90" s="8" t="n">
        <f aca="false">('Raw Data'!A91/10000)</f>
        <v>0</v>
      </c>
      <c r="B90" s="7" t="e">
        <f aca="false">('Raw Data'!C91/'Raw Data'!G91)</f>
        <v>#DIV/0!</v>
      </c>
      <c r="C90" s="7" t="e">
        <f aca="false">('Raw Data'!K91/'Raw Data'!O91)</f>
        <v>#DIV/0!</v>
      </c>
      <c r="H90" s="7" t="e">
        <f aca="false">AVERAGE(B90:C90)</f>
        <v>#DIV/0!</v>
      </c>
    </row>
    <row r="91" customFormat="false" ht="12.75" hidden="false" customHeight="false" outlineLevel="0" collapsed="false">
      <c r="A91" s="8" t="n">
        <f aca="false">('Raw Data'!A92/10000)</f>
        <v>0</v>
      </c>
      <c r="B91" s="7" t="e">
        <f aca="false">('Raw Data'!C92/'Raw Data'!G92)</f>
        <v>#DIV/0!</v>
      </c>
      <c r="C91" s="7" t="e">
        <f aca="false">('Raw Data'!K92/'Raw Data'!O92)</f>
        <v>#DIV/0!</v>
      </c>
      <c r="H91" s="7" t="e">
        <f aca="false">AVERAGE(B91:C91)</f>
        <v>#DIV/0!</v>
      </c>
    </row>
    <row r="92" customFormat="false" ht="12.75" hidden="false" customHeight="false" outlineLevel="0" collapsed="false">
      <c r="A92" s="8" t="n">
        <f aca="false">('Raw Data'!A93/10000)</f>
        <v>0</v>
      </c>
      <c r="B92" s="7" t="e">
        <f aca="false">('Raw Data'!C93/'Raw Data'!G93)</f>
        <v>#DIV/0!</v>
      </c>
      <c r="C92" s="7" t="e">
        <f aca="false">('Raw Data'!K93/'Raw Data'!O93)</f>
        <v>#DIV/0!</v>
      </c>
      <c r="H92" s="7" t="e">
        <f aca="false">AVERAGE(B92:C92)</f>
        <v>#DIV/0!</v>
      </c>
    </row>
    <row r="93" customFormat="false" ht="12.75" hidden="false" customHeight="false" outlineLevel="0" collapsed="false">
      <c r="A93" s="8" t="n">
        <f aca="false">('Raw Data'!A94/10000)</f>
        <v>0</v>
      </c>
      <c r="B93" s="7" t="e">
        <f aca="false">('Raw Data'!C94/'Raw Data'!G94)</f>
        <v>#DIV/0!</v>
      </c>
      <c r="C93" s="7" t="e">
        <f aca="false">('Raw Data'!K94/'Raw Data'!O94)</f>
        <v>#DIV/0!</v>
      </c>
      <c r="H93" s="7" t="e">
        <f aca="false">AVERAGE(B93:C93)</f>
        <v>#DIV/0!</v>
      </c>
    </row>
    <row r="94" customFormat="false" ht="12.75" hidden="false" customHeight="false" outlineLevel="0" collapsed="false">
      <c r="A94" s="8" t="n">
        <f aca="false">('Raw Data'!A95/10000)</f>
        <v>0</v>
      </c>
      <c r="B94" s="7" t="e">
        <f aca="false">('Raw Data'!C95/'Raw Data'!G95)</f>
        <v>#DIV/0!</v>
      </c>
      <c r="C94" s="7" t="e">
        <f aca="false">('Raw Data'!K95/'Raw Data'!O95)</f>
        <v>#DIV/0!</v>
      </c>
      <c r="H94" s="7" t="e">
        <f aca="false">AVERAGE(B94:C94)</f>
        <v>#DIV/0!</v>
      </c>
    </row>
    <row r="95" customFormat="false" ht="12.75" hidden="false" customHeight="false" outlineLevel="0" collapsed="false">
      <c r="A95" s="8" t="n">
        <f aca="false">('Raw Data'!A96/10000)</f>
        <v>0</v>
      </c>
      <c r="B95" s="7" t="e">
        <f aca="false">('Raw Data'!C96/'Raw Data'!G96)</f>
        <v>#DIV/0!</v>
      </c>
      <c r="C95" s="7" t="e">
        <f aca="false">('Raw Data'!K96/'Raw Data'!O96)</f>
        <v>#DIV/0!</v>
      </c>
      <c r="H95" s="7" t="e">
        <f aca="false">AVERAGE(B95:C95)</f>
        <v>#DIV/0!</v>
      </c>
    </row>
    <row r="96" customFormat="false" ht="12.75" hidden="false" customHeight="false" outlineLevel="0" collapsed="false">
      <c r="A96" s="8" t="n">
        <f aca="false">('Raw Data'!A97/10000)</f>
        <v>0</v>
      </c>
      <c r="B96" s="7" t="e">
        <f aca="false">('Raw Data'!C97/'Raw Data'!G97)</f>
        <v>#DIV/0!</v>
      </c>
      <c r="C96" s="7" t="e">
        <f aca="false">('Raw Data'!K97/'Raw Data'!O97)</f>
        <v>#DIV/0!</v>
      </c>
      <c r="H96" s="7" t="e">
        <f aca="false">AVERAGE(B96:C96)</f>
        <v>#DIV/0!</v>
      </c>
    </row>
    <row r="97" customFormat="false" ht="12.75" hidden="false" customHeight="false" outlineLevel="0" collapsed="false">
      <c r="A97" s="8" t="n">
        <f aca="false">('Raw Data'!A98/10000)</f>
        <v>0</v>
      </c>
      <c r="B97" s="7" t="e">
        <f aca="false">('Raw Data'!C98/'Raw Data'!G98)</f>
        <v>#DIV/0!</v>
      </c>
      <c r="C97" s="7" t="e">
        <f aca="false">('Raw Data'!K98/'Raw Data'!O98)</f>
        <v>#DIV/0!</v>
      </c>
      <c r="H97" s="7" t="e">
        <f aca="false">AVERAGE(B97:C97)</f>
        <v>#DIV/0!</v>
      </c>
    </row>
    <row r="98" customFormat="false" ht="12.75" hidden="false" customHeight="false" outlineLevel="0" collapsed="false">
      <c r="A98" s="8" t="n">
        <f aca="false">('Raw Data'!A99/10000)</f>
        <v>0</v>
      </c>
      <c r="B98" s="7" t="e">
        <f aca="false">('Raw Data'!C99/'Raw Data'!G99)</f>
        <v>#DIV/0!</v>
      </c>
      <c r="C98" s="7" t="e">
        <f aca="false">('Raw Data'!K99/'Raw Data'!O99)</f>
        <v>#DIV/0!</v>
      </c>
      <c r="H98" s="7" t="e">
        <f aca="false">AVERAGE(B98:C98)</f>
        <v>#DIV/0!</v>
      </c>
    </row>
    <row r="99" customFormat="false" ht="12.75" hidden="false" customHeight="false" outlineLevel="0" collapsed="false">
      <c r="A99" s="8" t="n">
        <f aca="false">('Raw Data'!A100/10000)</f>
        <v>0</v>
      </c>
      <c r="B99" s="7" t="e">
        <f aca="false">('Raw Data'!C100/'Raw Data'!G100)</f>
        <v>#DIV/0!</v>
      </c>
      <c r="C99" s="7" t="e">
        <f aca="false">('Raw Data'!K100/'Raw Data'!O100)</f>
        <v>#DIV/0!</v>
      </c>
      <c r="H99" s="7" t="e">
        <f aca="false">AVERAGE(B99:C99)</f>
        <v>#DIV/0!</v>
      </c>
    </row>
    <row r="100" customFormat="false" ht="12.75" hidden="false" customHeight="false" outlineLevel="0" collapsed="false">
      <c r="A100" s="8" t="n">
        <f aca="false">('Raw Data'!A101/10000)</f>
        <v>0</v>
      </c>
      <c r="B100" s="7" t="e">
        <f aca="false">('Raw Data'!C101/'Raw Data'!G101)</f>
        <v>#DIV/0!</v>
      </c>
      <c r="C100" s="7" t="e">
        <f aca="false">('Raw Data'!K101/'Raw Data'!O101)</f>
        <v>#DIV/0!</v>
      </c>
      <c r="H100" s="7" t="e">
        <f aca="false">AVERAGE(B100:C100)</f>
        <v>#DIV/0!</v>
      </c>
    </row>
    <row r="101" customFormat="false" ht="12.75" hidden="false" customHeight="false" outlineLevel="0" collapsed="false">
      <c r="A101" s="8" t="n">
        <f aca="false">('Raw Data'!A102/10000)</f>
        <v>0</v>
      </c>
      <c r="B101" s="7" t="e">
        <f aca="false">('Raw Data'!C102/'Raw Data'!G102)</f>
        <v>#DIV/0!</v>
      </c>
      <c r="C101" s="7" t="e">
        <f aca="false">('Raw Data'!K102/'Raw Data'!O102)</f>
        <v>#DIV/0!</v>
      </c>
      <c r="H101" s="7" t="e">
        <f aca="false">AVERAGE(B101:C101)</f>
        <v>#DIV/0!</v>
      </c>
    </row>
    <row r="102" customFormat="false" ht="12.75" hidden="false" customHeight="false" outlineLevel="0" collapsed="false">
      <c r="A102" s="8" t="n">
        <f aca="false">('Raw Data'!A103/10000)</f>
        <v>0</v>
      </c>
      <c r="B102" s="7" t="e">
        <f aca="false">('Raw Data'!C103/'Raw Data'!G103)</f>
        <v>#DIV/0!</v>
      </c>
      <c r="C102" s="7" t="e">
        <f aca="false">('Raw Data'!K103/'Raw Data'!O103)</f>
        <v>#DIV/0!</v>
      </c>
      <c r="H102" s="7" t="e">
        <f aca="false">AVERAGE(B102:C102)</f>
        <v>#DIV/0!</v>
      </c>
    </row>
    <row r="103" customFormat="false" ht="12.75" hidden="false" customHeight="false" outlineLevel="0" collapsed="false">
      <c r="A103" s="8" t="n">
        <f aca="false">('Raw Data'!A104/10000)</f>
        <v>0</v>
      </c>
      <c r="B103" s="7" t="e">
        <f aca="false">('Raw Data'!C104/'Raw Data'!G104)</f>
        <v>#DIV/0!</v>
      </c>
      <c r="C103" s="7" t="e">
        <f aca="false">('Raw Data'!K104/'Raw Data'!O104)</f>
        <v>#DIV/0!</v>
      </c>
      <c r="H103" s="7" t="e">
        <f aca="false">AVERAGE(B103:C103)</f>
        <v>#DIV/0!</v>
      </c>
    </row>
    <row r="104" customFormat="false" ht="12.75" hidden="false" customHeight="false" outlineLevel="0" collapsed="false">
      <c r="A104" s="8" t="n">
        <f aca="false">('Raw Data'!A105/10000)</f>
        <v>0</v>
      </c>
      <c r="B104" s="7" t="e">
        <f aca="false">('Raw Data'!C105/'Raw Data'!G105)</f>
        <v>#DIV/0!</v>
      </c>
      <c r="C104" s="7" t="e">
        <f aca="false">('Raw Data'!K105/'Raw Data'!O105)</f>
        <v>#DIV/0!</v>
      </c>
      <c r="H104" s="7" t="e">
        <f aca="false">AVERAGE(B104:C104)</f>
        <v>#DIV/0!</v>
      </c>
    </row>
    <row r="105" customFormat="false" ht="12.75" hidden="false" customHeight="false" outlineLevel="0" collapsed="false">
      <c r="A105" s="8" t="n">
        <f aca="false">('Raw Data'!A106/10000)</f>
        <v>0</v>
      </c>
      <c r="B105" s="7" t="e">
        <f aca="false">('Raw Data'!C106/'Raw Data'!G106)</f>
        <v>#DIV/0!</v>
      </c>
      <c r="C105" s="7" t="e">
        <f aca="false">('Raw Data'!K106/'Raw Data'!O106)</f>
        <v>#DIV/0!</v>
      </c>
      <c r="H105" s="7" t="e">
        <f aca="false">AVERAGE(B105:C105)</f>
        <v>#DIV/0!</v>
      </c>
    </row>
    <row r="106" customFormat="false" ht="12.75" hidden="false" customHeight="false" outlineLevel="0" collapsed="false">
      <c r="A106" s="8" t="n">
        <f aca="false">('Raw Data'!A107/10000)</f>
        <v>0</v>
      </c>
      <c r="B106" s="7" t="e">
        <f aca="false">('Raw Data'!C107/'Raw Data'!G107)</f>
        <v>#DIV/0!</v>
      </c>
      <c r="C106" s="7" t="e">
        <f aca="false">('Raw Data'!K107/'Raw Data'!O107)</f>
        <v>#DIV/0!</v>
      </c>
      <c r="H106" s="7" t="e">
        <f aca="false">AVERAGE(B106:C106)</f>
        <v>#DIV/0!</v>
      </c>
    </row>
    <row r="107" customFormat="false" ht="12.75" hidden="false" customHeight="false" outlineLevel="0" collapsed="false">
      <c r="A107" s="8" t="n">
        <f aca="false">('Raw Data'!A108/10000)</f>
        <v>0</v>
      </c>
      <c r="B107" s="7" t="e">
        <f aca="false">('Raw Data'!C108/'Raw Data'!G108)</f>
        <v>#DIV/0!</v>
      </c>
      <c r="C107" s="7" t="e">
        <f aca="false">('Raw Data'!K108/'Raw Data'!O108)</f>
        <v>#DIV/0!</v>
      </c>
      <c r="H107" s="7" t="e">
        <f aca="false">AVERAGE(B107:C107)</f>
        <v>#DIV/0!</v>
      </c>
    </row>
    <row r="108" customFormat="false" ht="12.75" hidden="false" customHeight="false" outlineLevel="0" collapsed="false">
      <c r="A108" s="8"/>
      <c r="B108" s="7"/>
      <c r="C108" s="7"/>
    </row>
    <row r="109" customFormat="false" ht="12.75" hidden="false" customHeight="false" outlineLevel="0" collapsed="false">
      <c r="A109" s="8"/>
      <c r="B109" s="7"/>
      <c r="C109" s="7"/>
    </row>
    <row r="110" customFormat="false" ht="12.75" hidden="false" customHeight="false" outlineLevel="0" collapsed="false">
      <c r="A110" s="8"/>
      <c r="B110" s="7"/>
      <c r="C110" s="7"/>
    </row>
    <row r="111" customFormat="false" ht="12.75" hidden="false" customHeight="false" outlineLevel="0" collapsed="false">
      <c r="A111" s="8"/>
      <c r="B111" s="7"/>
      <c r="C111" s="7"/>
    </row>
    <row r="112" customFormat="false" ht="12.75" hidden="false" customHeight="false" outlineLevel="0" collapsed="false">
      <c r="A112" s="8"/>
      <c r="B112" s="7"/>
      <c r="C112" s="7"/>
    </row>
    <row r="113" customFormat="false" ht="12.75" hidden="false" customHeight="false" outlineLevel="0" collapsed="false">
      <c r="A113" s="8"/>
      <c r="B113" s="7"/>
      <c r="C113" s="7"/>
    </row>
    <row r="114" customFormat="false" ht="12.75" hidden="false" customHeight="false" outlineLevel="0" collapsed="false">
      <c r="A114" s="8"/>
      <c r="B114" s="7"/>
      <c r="C114" s="7"/>
    </row>
    <row r="115" customFormat="false" ht="12.75" hidden="false" customHeight="false" outlineLevel="0" collapsed="false">
      <c r="A115" s="8"/>
      <c r="B115" s="7"/>
      <c r="C115" s="7"/>
    </row>
    <row r="116" customFormat="false" ht="12.75" hidden="false" customHeight="false" outlineLevel="0" collapsed="false">
      <c r="A116" s="8"/>
      <c r="B116" s="7"/>
      <c r="C116" s="7"/>
    </row>
    <row r="117" customFormat="false" ht="12.75" hidden="false" customHeight="false" outlineLevel="0" collapsed="false">
      <c r="A117" s="8"/>
      <c r="B117" s="7"/>
      <c r="C117" s="7"/>
    </row>
    <row r="118" customFormat="false" ht="12.75" hidden="false" customHeight="false" outlineLevel="0" collapsed="false">
      <c r="A118" s="8"/>
      <c r="B118" s="7"/>
      <c r="C118" s="7"/>
    </row>
    <row r="119" customFormat="false" ht="12.75" hidden="false" customHeight="false" outlineLevel="0" collapsed="false">
      <c r="A119" s="8"/>
      <c r="B119" s="7"/>
      <c r="C119" s="7"/>
    </row>
    <row r="120" customFormat="false" ht="12.75" hidden="false" customHeight="false" outlineLevel="0" collapsed="false">
      <c r="A120" s="8"/>
      <c r="B120" s="7"/>
      <c r="C120" s="7"/>
    </row>
    <row r="121" customFormat="false" ht="12.75" hidden="false" customHeight="false" outlineLevel="0" collapsed="false">
      <c r="A121" s="8"/>
      <c r="B121" s="7"/>
      <c r="C121" s="7"/>
    </row>
    <row r="122" customFormat="false" ht="12.75" hidden="false" customHeight="false" outlineLevel="0" collapsed="false">
      <c r="A122" s="8"/>
      <c r="B122" s="7"/>
      <c r="C122" s="7"/>
    </row>
    <row r="123" customFormat="false" ht="12.75" hidden="false" customHeight="false" outlineLevel="0" collapsed="false">
      <c r="A123" s="8"/>
      <c r="B123" s="7"/>
      <c r="C123" s="7"/>
    </row>
    <row r="124" customFormat="false" ht="12.75" hidden="false" customHeight="false" outlineLevel="0" collapsed="false">
      <c r="A124" s="8"/>
      <c r="B124" s="7"/>
      <c r="C124" s="7"/>
    </row>
    <row r="125" customFormat="false" ht="12.75" hidden="false" customHeight="false" outlineLevel="0" collapsed="false">
      <c r="A125" s="8"/>
      <c r="B125" s="7"/>
      <c r="C125" s="7"/>
    </row>
    <row r="126" customFormat="false" ht="12.75" hidden="false" customHeight="false" outlineLevel="0" collapsed="false">
      <c r="A126" s="8"/>
      <c r="B126" s="7"/>
      <c r="C126" s="7"/>
    </row>
    <row r="127" customFormat="false" ht="12.75" hidden="false" customHeight="false" outlineLevel="0" collapsed="false">
      <c r="A127" s="8"/>
      <c r="B127" s="7"/>
      <c r="C127" s="7"/>
    </row>
    <row r="128" customFormat="false" ht="12.75" hidden="false" customHeight="false" outlineLevel="0" collapsed="false">
      <c r="A128" s="8"/>
      <c r="B128" s="7"/>
      <c r="C128" s="7"/>
    </row>
    <row r="129" customFormat="false" ht="12.75" hidden="false" customHeight="false" outlineLevel="0" collapsed="false">
      <c r="A129" s="8"/>
      <c r="B129" s="7"/>
      <c r="C129" s="7"/>
    </row>
    <row r="130" customFormat="false" ht="12.75" hidden="false" customHeight="false" outlineLevel="0" collapsed="false">
      <c r="A130" s="8"/>
      <c r="B130" s="7"/>
      <c r="C130" s="7"/>
    </row>
    <row r="131" customFormat="false" ht="12.75" hidden="false" customHeight="false" outlineLevel="0" collapsed="false">
      <c r="A131" s="8"/>
      <c r="B131" s="7"/>
      <c r="C131" s="7"/>
    </row>
    <row r="132" customFormat="false" ht="12.75" hidden="false" customHeight="false" outlineLevel="0" collapsed="false">
      <c r="A132" s="8"/>
      <c r="B132" s="7"/>
      <c r="C132" s="7"/>
    </row>
    <row r="133" customFormat="false" ht="12.75" hidden="false" customHeight="false" outlineLevel="0" collapsed="false">
      <c r="A133" s="8"/>
      <c r="B133" s="7"/>
      <c r="C133" s="7"/>
    </row>
    <row r="134" customFormat="false" ht="12.75" hidden="false" customHeight="false" outlineLevel="0" collapsed="false">
      <c r="A134" s="8"/>
      <c r="B134" s="7"/>
      <c r="C134" s="7"/>
    </row>
    <row r="135" customFormat="false" ht="12.75" hidden="false" customHeight="false" outlineLevel="0" collapsed="false">
      <c r="A135" s="8"/>
      <c r="B135" s="7"/>
      <c r="C135" s="7"/>
    </row>
    <row r="136" customFormat="false" ht="12.75" hidden="false" customHeight="false" outlineLevel="0" collapsed="false">
      <c r="A136" s="8"/>
      <c r="B136" s="7"/>
      <c r="C136" s="7"/>
    </row>
    <row r="137" customFormat="false" ht="12.75" hidden="false" customHeight="false" outlineLevel="0" collapsed="false">
      <c r="A137" s="8"/>
      <c r="B137" s="7"/>
      <c r="C137" s="7"/>
    </row>
    <row r="138" customFormat="false" ht="12.75" hidden="false" customHeight="false" outlineLevel="0" collapsed="false">
      <c r="A138" s="8"/>
      <c r="B138" s="7"/>
      <c r="C138" s="7"/>
    </row>
    <row r="139" customFormat="false" ht="12.75" hidden="false" customHeight="false" outlineLevel="0" collapsed="false">
      <c r="A139" s="8"/>
      <c r="B139" s="7"/>
      <c r="C139" s="7"/>
    </row>
    <row r="140" customFormat="false" ht="12.75" hidden="false" customHeight="false" outlineLevel="0" collapsed="false">
      <c r="A140" s="8"/>
      <c r="B140" s="7"/>
      <c r="C140" s="7"/>
    </row>
    <row r="141" customFormat="false" ht="12.75" hidden="false" customHeight="false" outlineLevel="0" collapsed="false">
      <c r="A141" s="8"/>
      <c r="B141" s="7"/>
      <c r="C141" s="7"/>
    </row>
    <row r="142" customFormat="false" ht="12.75" hidden="false" customHeight="false" outlineLevel="0" collapsed="false">
      <c r="A142" s="8"/>
      <c r="B142" s="7"/>
      <c r="C142" s="7"/>
    </row>
    <row r="143" customFormat="false" ht="12.75" hidden="false" customHeight="false" outlineLevel="0" collapsed="false">
      <c r="A143" s="8"/>
      <c r="B143" s="7"/>
      <c r="C143" s="7"/>
    </row>
    <row r="144" customFormat="false" ht="12.75" hidden="false" customHeight="false" outlineLevel="0" collapsed="false">
      <c r="A144" s="8"/>
      <c r="B144" s="7"/>
      <c r="C144" s="7"/>
    </row>
    <row r="145" customFormat="false" ht="12.75" hidden="false" customHeight="false" outlineLevel="0" collapsed="false">
      <c r="A145" s="8"/>
      <c r="B145" s="7"/>
      <c r="C145" s="7"/>
    </row>
    <row r="146" customFormat="false" ht="12.75" hidden="false" customHeight="false" outlineLevel="0" collapsed="false">
      <c r="A146" s="8"/>
      <c r="B146" s="7"/>
      <c r="C146" s="7"/>
    </row>
    <row r="147" customFormat="false" ht="12.75" hidden="false" customHeight="false" outlineLevel="0" collapsed="false">
      <c r="A147" s="8"/>
      <c r="B147" s="7"/>
      <c r="C147" s="7"/>
    </row>
    <row r="148" customFormat="false" ht="12.75" hidden="false" customHeight="false" outlineLevel="0" collapsed="false">
      <c r="A148" s="8"/>
      <c r="B148" s="7"/>
      <c r="C148" s="7"/>
    </row>
    <row r="149" customFormat="false" ht="12.75" hidden="false" customHeight="false" outlineLevel="0" collapsed="false">
      <c r="A149" s="8"/>
      <c r="B149" s="7"/>
      <c r="C149" s="7"/>
    </row>
    <row r="150" customFormat="false" ht="12.75" hidden="false" customHeight="false" outlineLevel="0" collapsed="false">
      <c r="A150" s="8"/>
      <c r="B150" s="7"/>
      <c r="C150" s="7"/>
    </row>
    <row r="151" customFormat="false" ht="12.75" hidden="false" customHeight="false" outlineLevel="0" collapsed="false">
      <c r="A151" s="8"/>
      <c r="B151" s="7"/>
      <c r="C151" s="7"/>
    </row>
    <row r="152" customFormat="false" ht="12.75" hidden="false" customHeight="false" outlineLevel="0" collapsed="false">
      <c r="A152" s="8"/>
      <c r="B152" s="7"/>
      <c r="C152" s="7"/>
    </row>
    <row r="153" customFormat="false" ht="12.75" hidden="false" customHeight="false" outlineLevel="0" collapsed="false">
      <c r="A153" s="8"/>
      <c r="B153" s="7"/>
      <c r="C153" s="7"/>
    </row>
    <row r="154" customFormat="false" ht="12.75" hidden="false" customHeight="false" outlineLevel="0" collapsed="false">
      <c r="A154" s="8"/>
      <c r="B154" s="7"/>
      <c r="C154" s="7"/>
    </row>
    <row r="155" customFormat="false" ht="12.75" hidden="false" customHeight="false" outlineLevel="0" collapsed="false">
      <c r="A155" s="8"/>
      <c r="B155" s="7"/>
      <c r="C155" s="7"/>
    </row>
    <row r="156" customFormat="false" ht="12.75" hidden="false" customHeight="false" outlineLevel="0" collapsed="false">
      <c r="A156" s="8"/>
      <c r="B156" s="7"/>
      <c r="C156" s="7"/>
    </row>
    <row r="157" customFormat="false" ht="12.75" hidden="false" customHeight="false" outlineLevel="0" collapsed="false">
      <c r="A157" s="8"/>
      <c r="B157" s="7"/>
      <c r="C157" s="7"/>
    </row>
    <row r="158" customFormat="false" ht="12.75" hidden="false" customHeight="false" outlineLevel="0" collapsed="false">
      <c r="A158" s="8"/>
      <c r="B158" s="7"/>
      <c r="C158" s="7"/>
    </row>
    <row r="159" customFormat="false" ht="12.75" hidden="false" customHeight="false" outlineLevel="0" collapsed="false">
      <c r="A159" s="8"/>
      <c r="B159" s="7"/>
      <c r="C159" s="7"/>
    </row>
    <row r="160" customFormat="false" ht="12.75" hidden="false" customHeight="false" outlineLevel="0" collapsed="false">
      <c r="A160" s="8"/>
      <c r="B160" s="7"/>
      <c r="C160" s="7"/>
    </row>
    <row r="161" customFormat="false" ht="12.75" hidden="false" customHeight="false" outlineLevel="0" collapsed="false">
      <c r="A161" s="8"/>
      <c r="B161" s="7"/>
      <c r="C161" s="7"/>
    </row>
    <row r="162" customFormat="false" ht="12.75" hidden="false" customHeight="false" outlineLevel="0" collapsed="false">
      <c r="A162" s="8"/>
      <c r="B162" s="7"/>
      <c r="C162" s="7"/>
    </row>
    <row r="163" customFormat="false" ht="12.75" hidden="false" customHeight="false" outlineLevel="0" collapsed="false">
      <c r="A163" s="8"/>
      <c r="B163" s="7"/>
      <c r="C163" s="7"/>
    </row>
    <row r="164" customFormat="false" ht="12.75" hidden="false" customHeight="false" outlineLevel="0" collapsed="false">
      <c r="A164" s="8"/>
      <c r="B164" s="7"/>
      <c r="C164" s="7"/>
    </row>
    <row r="165" customFormat="false" ht="12.75" hidden="false" customHeight="false" outlineLevel="0" collapsed="false">
      <c r="C165" s="7"/>
    </row>
    <row r="166" customFormat="false" ht="12.75" hidden="false" customHeight="false" outlineLevel="0" collapsed="false">
      <c r="C166" s="7"/>
    </row>
    <row r="167" customFormat="false" ht="12.75" hidden="false" customHeight="false" outlineLevel="0" collapsed="false">
      <c r="C167" s="7"/>
    </row>
    <row r="168" customFormat="false" ht="12.75" hidden="false" customHeight="false" outlineLevel="0" collapsed="false">
      <c r="C168" s="7"/>
    </row>
    <row r="169" customFormat="false" ht="12.75" hidden="false" customHeight="false" outlineLevel="0" collapsed="false">
      <c r="C169" s="7"/>
    </row>
    <row r="170" customFormat="false" ht="12.75" hidden="false" customHeight="false" outlineLevel="0" collapsed="false">
      <c r="C170" s="7"/>
    </row>
    <row r="171" customFormat="false" ht="12.75" hidden="false" customHeight="false" outlineLevel="0" collapsed="false">
      <c r="C171" s="7"/>
    </row>
    <row r="172" customFormat="false" ht="12.75" hidden="false" customHeight="false" outlineLevel="0" collapsed="false">
      <c r="C172" s="7"/>
    </row>
    <row r="173" customFormat="false" ht="12.75" hidden="false" customHeight="false" outlineLevel="0" collapsed="false">
      <c r="C173" s="7"/>
    </row>
    <row r="174" customFormat="false" ht="12.75" hidden="false" customHeight="false" outlineLevel="0" collapsed="false">
      <c r="C174" s="7"/>
    </row>
    <row r="175" customFormat="false" ht="12.75" hidden="false" customHeight="false" outlineLevel="0" collapsed="false">
      <c r="C175" s="7"/>
    </row>
    <row r="176" customFormat="false" ht="12.75" hidden="false" customHeight="false" outlineLevel="0" collapsed="false">
      <c r="C176" s="7"/>
    </row>
    <row r="177" customFormat="false" ht="12.75" hidden="false" customHeight="false" outlineLevel="0" collapsed="false">
      <c r="C177" s="7"/>
    </row>
    <row r="178" customFormat="false" ht="12.75" hidden="false" customHeight="false" outlineLevel="0" collapsed="false">
      <c r="C178" s="7"/>
    </row>
    <row r="179" customFormat="false" ht="12.75" hidden="false" customHeight="false" outlineLevel="0" collapsed="false">
      <c r="C1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3" customFormat="false" ht="12.75" hidden="false" customHeight="false" outlineLevel="0" collapsed="false">
      <c r="A3" s="9" t="s">
        <v>14</v>
      </c>
      <c r="B3" s="1" t="s">
        <v>15</v>
      </c>
    </row>
    <row r="4" customFormat="false" ht="12.75" hidden="false" customHeight="false" outlineLevel="0" collapsed="false">
      <c r="A4" s="9" t="s">
        <v>16</v>
      </c>
      <c r="B4" s="1" t="s">
        <v>17</v>
      </c>
    </row>
    <row r="5" customFormat="false" ht="12.75" hidden="false" customHeight="false" outlineLevel="0" collapsed="false">
      <c r="A5" s="9" t="s">
        <v>18</v>
      </c>
      <c r="B5" s="1" t="n">
        <v>60</v>
      </c>
    </row>
    <row r="6" customFormat="false" ht="12.75" hidden="false" customHeight="false" outlineLevel="0" collapsed="false">
      <c r="A6" s="9" t="s">
        <v>19</v>
      </c>
      <c r="B6" s="1" t="s">
        <v>20</v>
      </c>
    </row>
    <row r="7" customFormat="false" ht="12.75" hidden="false" customHeight="false" outlineLevel="0" collapsed="false">
      <c r="A7" s="9" t="s">
        <v>21</v>
      </c>
      <c r="B7" s="1" t="s">
        <v>22</v>
      </c>
    </row>
    <row r="8" customFormat="false" ht="12.75" hidden="false" customHeight="false" outlineLevel="0" collapsed="false">
      <c r="A8" s="9" t="s">
        <v>23</v>
      </c>
      <c r="B8" s="1" t="s">
        <v>24</v>
      </c>
    </row>
    <row r="9" customFormat="false" ht="12.75" hidden="false" customHeight="false" outlineLevel="0" collapsed="false">
      <c r="A9" s="9" t="s">
        <v>25</v>
      </c>
      <c r="B9" s="1" t="s">
        <v>26</v>
      </c>
    </row>
    <row r="10" customFormat="false" ht="12.75" hidden="false" customHeight="false" outlineLevel="0" collapsed="false">
      <c r="A10" s="9" t="s">
        <v>27</v>
      </c>
      <c r="B10" s="1" t="s">
        <v>28</v>
      </c>
    </row>
    <row r="11" customFormat="false" ht="12.75" hidden="false" customHeight="false" outlineLevel="0" collapsed="false">
      <c r="A11" s="9" t="s">
        <v>29</v>
      </c>
      <c r="B11" s="1" t="s">
        <v>30</v>
      </c>
    </row>
    <row r="12" customFormat="false" ht="12.75" hidden="false" customHeight="false" outlineLevel="0" collapsed="false">
      <c r="A12" s="9" t="s">
        <v>31</v>
      </c>
      <c r="B12" s="10" t="n">
        <v>37505</v>
      </c>
    </row>
    <row r="13" customFormat="false" ht="12.75" hidden="false" customHeight="false" outlineLevel="0" collapsed="false">
      <c r="A13" s="9" t="s">
        <v>32</v>
      </c>
      <c r="B13" s="1" t="s">
        <v>33</v>
      </c>
    </row>
    <row r="14" customFormat="false" ht="12.75" hidden="false" customHeight="false" outlineLevel="0" collapsed="false">
      <c r="A14" s="9" t="s">
        <v>34</v>
      </c>
      <c r="B14" s="1" t="s">
        <v>35</v>
      </c>
    </row>
    <row r="15" customFormat="false" ht="12.75" hidden="false" customHeight="false" outlineLevel="0" collapsed="false">
      <c r="A15" s="9" t="s">
        <v>36</v>
      </c>
      <c r="B15" s="1" t="s">
        <v>37</v>
      </c>
    </row>
    <row r="16" customFormat="false" ht="12.75" hidden="false" customHeight="false" outlineLevel="0" collapsed="false">
      <c r="A16" s="9" t="s">
        <v>38</v>
      </c>
      <c r="B16" s="11" t="s">
        <v>39</v>
      </c>
    </row>
    <row r="17" customFormat="false" ht="12.75" hidden="false" customHeight="false" outlineLevel="0" collapsed="false">
      <c r="A17" s="9" t="s">
        <v>40</v>
      </c>
      <c r="B17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0" min="10" style="1" width="11.28"/>
  </cols>
  <sheetData>
    <row r="1" s="17" customFormat="true" ht="48" hidden="false" customHeight="true" outlineLevel="0" collapsed="false">
      <c r="A1" s="12"/>
      <c r="B1" s="13"/>
      <c r="C1" s="14"/>
      <c r="D1" s="15" t="s">
        <v>42</v>
      </c>
      <c r="E1" s="16" t="s">
        <v>43</v>
      </c>
      <c r="F1" s="12"/>
      <c r="G1" s="12"/>
      <c r="H1" s="12"/>
      <c r="I1" s="12"/>
      <c r="J1" s="12"/>
      <c r="K1" s="12"/>
      <c r="L1" s="12"/>
    </row>
    <row r="2" s="23" customFormat="true" ht="15.75" hidden="false" customHeight="false" outlineLevel="0" collapsed="false">
      <c r="A2" s="18"/>
      <c r="B2" s="19" t="s">
        <v>44</v>
      </c>
      <c r="C2" s="20"/>
      <c r="D2" s="21"/>
      <c r="E2" s="18"/>
      <c r="F2" s="18"/>
      <c r="G2" s="18"/>
      <c r="H2" s="18"/>
      <c r="I2" s="18"/>
      <c r="J2" s="18"/>
      <c r="K2" s="18"/>
      <c r="L2" s="22" t="s">
        <v>45</v>
      </c>
    </row>
    <row r="3" s="23" customFormat="true" ht="15.75" hidden="false" customHeight="false" outlineLevel="0" collapsed="false">
      <c r="A3" s="18"/>
      <c r="B3" s="19" t="s">
        <v>46</v>
      </c>
      <c r="C3" s="20"/>
      <c r="D3" s="21"/>
      <c r="E3" s="18"/>
      <c r="F3" s="18"/>
      <c r="G3" s="18"/>
      <c r="H3" s="18"/>
      <c r="I3" s="18"/>
      <c r="J3" s="18"/>
      <c r="K3" s="18"/>
      <c r="L3" s="22" t="s">
        <v>47</v>
      </c>
    </row>
    <row r="4" s="23" customFormat="true" ht="15.75" hidden="false" customHeight="false" outlineLevel="0" collapsed="false">
      <c r="A4" s="18"/>
      <c r="B4" s="19" t="s">
        <v>48</v>
      </c>
      <c r="C4" s="20"/>
      <c r="D4" s="21"/>
      <c r="E4" s="18"/>
      <c r="F4" s="18"/>
      <c r="G4" s="18"/>
      <c r="H4" s="18"/>
      <c r="I4" s="18"/>
      <c r="J4" s="18"/>
      <c r="K4" s="18"/>
      <c r="L4" s="22" t="s">
        <v>49</v>
      </c>
    </row>
    <row r="5" s="28" customFormat="true" ht="15" hidden="false" customHeight="false" outlineLevel="0" collapsed="false">
      <c r="A5" s="24"/>
      <c r="B5" s="24"/>
      <c r="C5" s="25"/>
      <c r="D5" s="26"/>
      <c r="E5" s="27"/>
      <c r="F5" s="24"/>
      <c r="G5" s="24"/>
      <c r="H5" s="24"/>
      <c r="I5" s="27"/>
      <c r="J5" s="27"/>
      <c r="K5" s="27"/>
      <c r="L5" s="24"/>
    </row>
    <row r="6" customFormat="false" ht="18" hidden="false" customHeight="false" outlineLevel="0" collapsed="false">
      <c r="A6" s="24"/>
      <c r="B6" s="24"/>
      <c r="C6" s="25"/>
      <c r="D6" s="26"/>
      <c r="E6" s="27"/>
      <c r="F6" s="24"/>
      <c r="G6" s="29" t="s">
        <v>50</v>
      </c>
      <c r="I6" s="27"/>
      <c r="J6" s="27"/>
      <c r="K6" s="27"/>
      <c r="L6" s="24"/>
    </row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.75" hidden="false" customHeight="false" outlineLevel="0" collapsed="false">
      <c r="C38" s="31"/>
      <c r="E38" s="32" t="s">
        <v>14</v>
      </c>
      <c r="F38" s="33" t="str">
        <f aca="false">Text!B3</f>
        <v>MR221-1</v>
      </c>
      <c r="I38" s="32" t="s">
        <v>23</v>
      </c>
      <c r="J38" s="34" t="str">
        <f aca="false">Text!B8</f>
        <v>94th</v>
      </c>
    </row>
    <row r="39" s="30" customFormat="true" ht="15.75" hidden="false" customHeight="false" outlineLevel="0" collapsed="false">
      <c r="E39" s="32" t="s">
        <v>16</v>
      </c>
      <c r="F39" s="33" t="str">
        <f aca="false">Text!B4</f>
        <v>5343ZD-050E</v>
      </c>
      <c r="I39" s="32" t="s">
        <v>25</v>
      </c>
      <c r="J39" s="33" t="str">
        <f aca="false">Text!B9</f>
        <v>70 um</v>
      </c>
    </row>
    <row r="40" s="30" customFormat="true" ht="15.75" hidden="false" customHeight="false" outlineLevel="0" collapsed="false">
      <c r="E40" s="32" t="s">
        <v>18</v>
      </c>
      <c r="F40" s="33" t="n">
        <f aca="false">Text!B5</f>
        <v>60</v>
      </c>
      <c r="I40" s="32" t="str">
        <f aca="false">Text!A17</f>
        <v>Slits I.R.:</v>
      </c>
      <c r="J40" s="30" t="str">
        <f aca="false">Text!B17</f>
        <v>na</v>
      </c>
    </row>
    <row r="41" s="30" customFormat="true" ht="15.75" hidden="false" customHeight="false" outlineLevel="0" collapsed="false">
      <c r="E41" s="32" t="s">
        <v>19</v>
      </c>
      <c r="F41" s="33" t="str">
        <f aca="false">Text!B6</f>
        <v>Ruled Plano</v>
      </c>
      <c r="I41" s="32" t="s">
        <v>27</v>
      </c>
      <c r="J41" s="33" t="str">
        <f aca="false">Text!B10</f>
        <v>7 mm</v>
      </c>
    </row>
    <row r="42" s="30" customFormat="true" ht="15.75" hidden="false" customHeight="false" outlineLevel="0" collapsed="false">
      <c r="E42" s="32" t="s">
        <v>21</v>
      </c>
      <c r="F42" s="33" t="str">
        <f aca="false">Text!B7</f>
        <v>Aluminum</v>
      </c>
      <c r="I42" s="32" t="s">
        <v>29</v>
      </c>
      <c r="J42" s="33" t="str">
        <f aca="false">Text!B11</f>
        <v>RPI</v>
      </c>
    </row>
    <row r="43" s="30" customFormat="true" ht="15.75" hidden="false" customHeight="false" outlineLevel="0" collapsed="false">
      <c r="E43" s="35"/>
      <c r="I43" s="32" t="s">
        <v>31</v>
      </c>
      <c r="J43" s="36" t="n">
        <f aca="false">Text!B12</f>
        <v>37505</v>
      </c>
    </row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>
      <c r="F46" s="30" t="str">
        <f aca="false">Text!B13</f>
        <v>Measured Relative to Aluminum, Reported Absolute.</v>
      </c>
    </row>
    <row r="47" s="30" customFormat="true" ht="15" hidden="false" customHeight="false" outlineLevel="0" collapsed="false">
      <c r="F47" s="30" t="str">
        <f aca="false">Text!B14</f>
        <v>Glan Taylor Polarizer</v>
      </c>
    </row>
    <row r="48" s="30" customFormat="true" ht="15" hidden="false" customHeight="false" outlineLevel="0" collapsed="false">
      <c r="F48" s="30" t="str">
        <f aca="false">Text!B15</f>
        <v>S and P Plane Polarization</v>
      </c>
    </row>
    <row r="49" customFormat="false" ht="15" hidden="false" customHeight="false" outlineLevel="0" collapsed="false">
      <c r="D49" s="30"/>
      <c r="E49" s="30"/>
      <c r="F49" s="37" t="str">
        <f aca="false">Text!B16</f>
        <v>Measured in Near Littrow</v>
      </c>
      <c r="G49" s="30"/>
      <c r="H49" s="30"/>
      <c r="I49" s="30"/>
      <c r="J4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8:22:55Z</dcterms:created>
  <dc:creator>Bob Isaac</dc:creator>
  <dc:description/>
  <dc:language>en-US</dc:language>
  <cp:lastModifiedBy>Jim Ohle</cp:lastModifiedBy>
  <cp:lastPrinted>2002-09-06T15:04:38Z</cp:lastPrinted>
  <dcterms:modified xsi:type="dcterms:W3CDTF">2002-09-06T16:32:39Z</dcterms:modified>
  <cp:revision>0</cp:revision>
  <dc:subject/>
  <dc:title/>
</cp:coreProperties>
</file>