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Calc. Data" sheetId="2" state="visible" r:id="rId3"/>
    <sheet name="Text" sheetId="3" state="visible" r:id="rId4"/>
    <sheet name="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S PLANE GRATING</t>
  </si>
  <si>
    <t xml:space="preserve">S PLANE REF.</t>
  </si>
  <si>
    <t xml:space="preserve">P PLANE GRATING</t>
  </si>
  <si>
    <t xml:space="preserve">P PLANE REF.</t>
  </si>
  <si>
    <t xml:space="preserve">WL</t>
  </si>
  <si>
    <t xml:space="preserve">ANGLE</t>
  </si>
  <si>
    <t xml:space="preserve">SIGNAL</t>
  </si>
  <si>
    <t xml:space="preserve">RMS</t>
  </si>
  <si>
    <t xml:space="preserve">Wavelength</t>
  </si>
  <si>
    <t xml:space="preserve">S Plane</t>
  </si>
  <si>
    <t xml:space="preserve">P Plane</t>
  </si>
  <si>
    <t xml:space="preserve">Avg. Center</t>
  </si>
  <si>
    <t xml:space="preserve">Avg. Start</t>
  </si>
  <si>
    <t xml:space="preserve">Avg. End</t>
  </si>
  <si>
    <t xml:space="preserve">Serial Number:</t>
  </si>
  <si>
    <t xml:space="preserve">MR221-1</t>
  </si>
  <si>
    <t xml:space="preserve">Catalog Number:</t>
  </si>
  <si>
    <t xml:space="preserve">5343ZD-050E</t>
  </si>
  <si>
    <t xml:space="preserve">G/mm:</t>
  </si>
  <si>
    <t xml:space="preserve">Grating Type:</t>
  </si>
  <si>
    <t xml:space="preserve">Ruled Plano</t>
  </si>
  <si>
    <t xml:space="preserve">Coating:</t>
  </si>
  <si>
    <t xml:space="preserve">Aluminum</t>
  </si>
  <si>
    <t xml:space="preserve">Blaze Order:</t>
  </si>
  <si>
    <t xml:space="preserve">58th</t>
  </si>
  <si>
    <t xml:space="preserve">Slits:</t>
  </si>
  <si>
    <t xml:space="preserve">70 um</t>
  </si>
  <si>
    <t xml:space="preserve">Aperture:</t>
  </si>
  <si>
    <t xml:space="preserve">7 mm</t>
  </si>
  <si>
    <t xml:space="preserve">Operator:</t>
  </si>
  <si>
    <t xml:space="preserve">RPI</t>
  </si>
  <si>
    <t xml:space="preserve">Test Date:</t>
  </si>
  <si>
    <t xml:space="preserve">Reference:</t>
  </si>
  <si>
    <t xml:space="preserve">Measured Relative to Aluminum, Reported Absolute.</t>
  </si>
  <si>
    <t xml:space="preserve">Polarizer:</t>
  </si>
  <si>
    <t xml:space="preserve">Glan Taylor Polarizer</t>
  </si>
  <si>
    <t xml:space="preserve">Polarization:</t>
  </si>
  <si>
    <t xml:space="preserve">S and P Plane Polariaztion</t>
  </si>
  <si>
    <t xml:space="preserve">Test:</t>
  </si>
  <si>
    <t xml:space="preserve">Measured in Near Littrow.</t>
  </si>
  <si>
    <t xml:space="preserve">Slits I.R.:</t>
  </si>
  <si>
    <t xml:space="preserve">na</t>
  </si>
  <si>
    <t xml:space="preserve">Thermo</t>
  </si>
  <si>
    <t xml:space="preserve">RGL</t>
  </si>
  <si>
    <t xml:space="preserve">Richardson Grating Laboratory</t>
  </si>
  <si>
    <t xml:space="preserve">phone: (585) 262-1331 • fax: (585) 262-1340</t>
  </si>
  <si>
    <t xml:space="preserve">705 St Paul Street</t>
  </si>
  <si>
    <t xml:space="preserve">e-mail: gratings@gratinglab.com</t>
  </si>
  <si>
    <t xml:space="preserve">Rochester, New York  14605  USA</t>
  </si>
  <si>
    <t xml:space="preserve">http://www.gratinglab.com</t>
  </si>
  <si>
    <t xml:space="preserve">Diffraction Grating Effici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"/>
    <numFmt numFmtId="167" formatCode="0.00%"/>
    <numFmt numFmtId="168" formatCode="0.000"/>
    <numFmt numFmtId="169" formatCode="[$-409]m/d/yyyy"/>
    <numFmt numFmtId="170" formatCode="mm/dd/yy"/>
    <numFmt numFmtId="171" formatCode="General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72"/>
      <color rgb="FFFF0000"/>
      <name val="Arial"/>
      <family val="2"/>
    </font>
    <font>
      <b val="true"/>
      <sz val="36"/>
      <color rgb="FFFF0000"/>
      <name val="Univers"/>
      <family val="2"/>
    </font>
    <font>
      <sz val="36"/>
      <name val="Univers"/>
      <family val="2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.2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ld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417404898385"/>
          <c:y val="0.0708689975337299"/>
          <c:w val="0.866597186034393"/>
          <c:h val="0.77491658203975"/>
        </c:manualLayout>
      </c:layout>
      <c:scatterChart>
        <c:scatterStyle val="line"/>
        <c:varyColors val="0"/>
        <c:ser>
          <c:idx val="0"/>
          <c:order val="0"/>
          <c:tx>
            <c:strRef>
              <c:f>"S Plane"</c:f>
              <c:strCache>
                <c:ptCount val="1"/>
                <c:pt idx="0">
                  <c:v>S Pla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107</c:f>
              <c:numCache>
                <c:formatCode>General</c:formatCode>
                <c:ptCount val="106"/>
                <c:pt idx="0">
                  <c:v>505</c:v>
                </c:pt>
                <c:pt idx="1">
                  <c:v>505.5</c:v>
                </c:pt>
                <c:pt idx="2">
                  <c:v>506</c:v>
                </c:pt>
                <c:pt idx="3">
                  <c:v>506.5</c:v>
                </c:pt>
                <c:pt idx="4">
                  <c:v>507</c:v>
                </c:pt>
                <c:pt idx="5">
                  <c:v>507.5</c:v>
                </c:pt>
                <c:pt idx="6">
                  <c:v>508</c:v>
                </c:pt>
                <c:pt idx="7">
                  <c:v>508.5</c:v>
                </c:pt>
                <c:pt idx="8">
                  <c:v>509</c:v>
                </c:pt>
                <c:pt idx="9">
                  <c:v>509.5</c:v>
                </c:pt>
                <c:pt idx="10">
                  <c:v>510</c:v>
                </c:pt>
                <c:pt idx="11">
                  <c:v>510.5</c:v>
                </c:pt>
                <c:pt idx="12">
                  <c:v>511</c:v>
                </c:pt>
                <c:pt idx="13">
                  <c:v>511.5</c:v>
                </c:pt>
                <c:pt idx="14">
                  <c:v>512</c:v>
                </c:pt>
                <c:pt idx="15">
                  <c:v>512.5</c:v>
                </c:pt>
                <c:pt idx="16">
                  <c:v>513</c:v>
                </c:pt>
                <c:pt idx="17">
                  <c:v>513.5</c:v>
                </c:pt>
                <c:pt idx="18">
                  <c:v>514</c:v>
                </c:pt>
                <c:pt idx="19">
                  <c:v>514.5</c:v>
                </c:pt>
                <c:pt idx="20">
                  <c:v>515</c:v>
                </c:pt>
                <c:pt idx="21">
                  <c:v>515.5</c:v>
                </c:pt>
                <c:pt idx="22">
                  <c:v>516</c:v>
                </c:pt>
                <c:pt idx="23">
                  <c:v>516.5</c:v>
                </c:pt>
                <c:pt idx="24">
                  <c:v>517</c:v>
                </c:pt>
                <c:pt idx="25">
                  <c:v>517.5</c:v>
                </c:pt>
                <c:pt idx="26">
                  <c:v>518</c:v>
                </c:pt>
                <c:pt idx="27">
                  <c:v>518.5</c:v>
                </c:pt>
                <c:pt idx="28">
                  <c:v>519</c:v>
                </c:pt>
                <c:pt idx="29">
                  <c:v>519.5</c:v>
                </c:pt>
                <c:pt idx="30">
                  <c:v>520</c:v>
                </c:pt>
                <c:pt idx="31">
                  <c:v>520.5</c:v>
                </c:pt>
                <c:pt idx="32">
                  <c:v>521</c:v>
                </c:pt>
                <c:pt idx="33">
                  <c:v>521.5</c:v>
                </c:pt>
                <c:pt idx="34">
                  <c:v>522</c:v>
                </c:pt>
                <c:pt idx="35">
                  <c:v>522.5</c:v>
                </c:pt>
                <c:pt idx="36">
                  <c:v>523</c:v>
                </c:pt>
                <c:pt idx="37">
                  <c:v>523.5</c:v>
                </c:pt>
                <c:pt idx="38">
                  <c:v>524</c:v>
                </c:pt>
                <c:pt idx="39">
                  <c:v>524.5</c:v>
                </c:pt>
                <c:pt idx="40">
                  <c:v>525</c:v>
                </c:pt>
                <c:pt idx="41">
                  <c:v>525.5</c:v>
                </c:pt>
                <c:pt idx="42">
                  <c:v>526</c:v>
                </c:pt>
                <c:pt idx="43">
                  <c:v>526.5</c:v>
                </c:pt>
                <c:pt idx="44">
                  <c:v>527</c:v>
                </c:pt>
                <c:pt idx="45">
                  <c:v>527.5</c:v>
                </c:pt>
                <c:pt idx="46">
                  <c:v>528</c:v>
                </c:pt>
                <c:pt idx="47">
                  <c:v>528.5</c:v>
                </c:pt>
                <c:pt idx="48">
                  <c:v>529</c:v>
                </c:pt>
                <c:pt idx="49">
                  <c:v>529.5</c:v>
                </c:pt>
                <c:pt idx="50">
                  <c:v>53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xVal>
          <c:yVal>
            <c:numRef>
              <c:f>'Calc. Data'!$B$2:$B$107</c:f>
              <c:numCache>
                <c:formatCode>General</c:formatCode>
                <c:ptCount val="106"/>
                <c:pt idx="0">
                  <c:v>0.0271476783202627</c:v>
                </c:pt>
                <c:pt idx="1">
                  <c:v>0.0277935961283081</c:v>
                </c:pt>
                <c:pt idx="2">
                  <c:v>0.0281895167637337</c:v>
                </c:pt>
                <c:pt idx="3">
                  <c:v>0.0305338632583362</c:v>
                </c:pt>
                <c:pt idx="4">
                  <c:v>0.034690992533757</c:v>
                </c:pt>
                <c:pt idx="5">
                  <c:v>0.0410129320657587</c:v>
                </c:pt>
                <c:pt idx="6">
                  <c:v>0.0513254208456925</c:v>
                </c:pt>
                <c:pt idx="7">
                  <c:v>0.0635630659535745</c:v>
                </c:pt>
                <c:pt idx="8">
                  <c:v>0.0817904836483505</c:v>
                </c:pt>
                <c:pt idx="9">
                  <c:v>0.103715449462099</c:v>
                </c:pt>
                <c:pt idx="10">
                  <c:v>0.128826942388118</c:v>
                </c:pt>
                <c:pt idx="11">
                  <c:v>0.160723092659211</c:v>
                </c:pt>
                <c:pt idx="12">
                  <c:v>0.194659161990434</c:v>
                </c:pt>
                <c:pt idx="13">
                  <c:v>0.233982629779566</c:v>
                </c:pt>
                <c:pt idx="14">
                  <c:v>0.27515996331107</c:v>
                </c:pt>
                <c:pt idx="15">
                  <c:v>0.318172710125168</c:v>
                </c:pt>
                <c:pt idx="16">
                  <c:v>0.364139032176011</c:v>
                </c:pt>
                <c:pt idx="17">
                  <c:v>0.408111256974073</c:v>
                </c:pt>
                <c:pt idx="18">
                  <c:v>0.448439679464977</c:v>
                </c:pt>
                <c:pt idx="19">
                  <c:v>0.48643346682709</c:v>
                </c:pt>
                <c:pt idx="20">
                  <c:v>0.521904142880713</c:v>
                </c:pt>
                <c:pt idx="21">
                  <c:v>0.550102004053997</c:v>
                </c:pt>
                <c:pt idx="22">
                  <c:v>0.571435470902322</c:v>
                </c:pt>
                <c:pt idx="23">
                  <c:v>0.585551623453122</c:v>
                </c:pt>
                <c:pt idx="24">
                  <c:v>0.593466507501551</c:v>
                </c:pt>
                <c:pt idx="25">
                  <c:v>0.591044952916245</c:v>
                </c:pt>
                <c:pt idx="26">
                  <c:v>0.583161487539682</c:v>
                </c:pt>
                <c:pt idx="27">
                  <c:v>0.566876613170321</c:v>
                </c:pt>
                <c:pt idx="28">
                  <c:v>0.540911167943443</c:v>
                </c:pt>
                <c:pt idx="29">
                  <c:v>0.507433982669144</c:v>
                </c:pt>
                <c:pt idx="30">
                  <c:v>0.470564481883814</c:v>
                </c:pt>
                <c:pt idx="31">
                  <c:v>0.42969455461694</c:v>
                </c:pt>
                <c:pt idx="32">
                  <c:v>0.388315028034892</c:v>
                </c:pt>
                <c:pt idx="33">
                  <c:v>0.343674590389812</c:v>
                </c:pt>
                <c:pt idx="34">
                  <c:v>0.299414823007731</c:v>
                </c:pt>
                <c:pt idx="35">
                  <c:v>0.25724684121906</c:v>
                </c:pt>
                <c:pt idx="36">
                  <c:v>0.216087370497423</c:v>
                </c:pt>
                <c:pt idx="37">
                  <c:v>0.177275380677669</c:v>
                </c:pt>
                <c:pt idx="38">
                  <c:v>0.144850685100626</c:v>
                </c:pt>
                <c:pt idx="39">
                  <c:v>0.116304925846518</c:v>
                </c:pt>
                <c:pt idx="40">
                  <c:v>0.0919902442958715</c:v>
                </c:pt>
                <c:pt idx="41">
                  <c:v>0.0727513591995331</c:v>
                </c:pt>
                <c:pt idx="42">
                  <c:v>0.0582249187930943</c:v>
                </c:pt>
                <c:pt idx="43">
                  <c:v>0.0475217909539908</c:v>
                </c:pt>
                <c:pt idx="44">
                  <c:v>0.0417532874928205</c:v>
                </c:pt>
                <c:pt idx="45">
                  <c:v>0.0377602139795491</c:v>
                </c:pt>
                <c:pt idx="46">
                  <c:v>0.037805936422268</c:v>
                </c:pt>
                <c:pt idx="47">
                  <c:v>0.0399281723271366</c:v>
                </c:pt>
                <c:pt idx="48">
                  <c:v>0.0424500411571895</c:v>
                </c:pt>
                <c:pt idx="49">
                  <c:v>0.0458522634755104</c:v>
                </c:pt>
                <c:pt idx="50">
                  <c:v>0.04918444744005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 Plane"</c:f>
              <c:strCache>
                <c:ptCount val="1"/>
                <c:pt idx="0">
                  <c:v>P Pla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107</c:f>
              <c:numCache>
                <c:formatCode>General</c:formatCode>
                <c:ptCount val="106"/>
                <c:pt idx="0">
                  <c:v>505</c:v>
                </c:pt>
                <c:pt idx="1">
                  <c:v>505.5</c:v>
                </c:pt>
                <c:pt idx="2">
                  <c:v>506</c:v>
                </c:pt>
                <c:pt idx="3">
                  <c:v>506.5</c:v>
                </c:pt>
                <c:pt idx="4">
                  <c:v>507</c:v>
                </c:pt>
                <c:pt idx="5">
                  <c:v>507.5</c:v>
                </c:pt>
                <c:pt idx="6">
                  <c:v>508</c:v>
                </c:pt>
                <c:pt idx="7">
                  <c:v>508.5</c:v>
                </c:pt>
                <c:pt idx="8">
                  <c:v>509</c:v>
                </c:pt>
                <c:pt idx="9">
                  <c:v>509.5</c:v>
                </c:pt>
                <c:pt idx="10">
                  <c:v>510</c:v>
                </c:pt>
                <c:pt idx="11">
                  <c:v>510.5</c:v>
                </c:pt>
                <c:pt idx="12">
                  <c:v>511</c:v>
                </c:pt>
                <c:pt idx="13">
                  <c:v>511.5</c:v>
                </c:pt>
                <c:pt idx="14">
                  <c:v>512</c:v>
                </c:pt>
                <c:pt idx="15">
                  <c:v>512.5</c:v>
                </c:pt>
                <c:pt idx="16">
                  <c:v>513</c:v>
                </c:pt>
                <c:pt idx="17">
                  <c:v>513.5</c:v>
                </c:pt>
                <c:pt idx="18">
                  <c:v>514</c:v>
                </c:pt>
                <c:pt idx="19">
                  <c:v>514.5</c:v>
                </c:pt>
                <c:pt idx="20">
                  <c:v>515</c:v>
                </c:pt>
                <c:pt idx="21">
                  <c:v>515.5</c:v>
                </c:pt>
                <c:pt idx="22">
                  <c:v>516</c:v>
                </c:pt>
                <c:pt idx="23">
                  <c:v>516.5</c:v>
                </c:pt>
                <c:pt idx="24">
                  <c:v>517</c:v>
                </c:pt>
                <c:pt idx="25">
                  <c:v>517.5</c:v>
                </c:pt>
                <c:pt idx="26">
                  <c:v>518</c:v>
                </c:pt>
                <c:pt idx="27">
                  <c:v>518.5</c:v>
                </c:pt>
                <c:pt idx="28">
                  <c:v>519</c:v>
                </c:pt>
                <c:pt idx="29">
                  <c:v>519.5</c:v>
                </c:pt>
                <c:pt idx="30">
                  <c:v>520</c:v>
                </c:pt>
                <c:pt idx="31">
                  <c:v>520.5</c:v>
                </c:pt>
                <c:pt idx="32">
                  <c:v>521</c:v>
                </c:pt>
                <c:pt idx="33">
                  <c:v>521.5</c:v>
                </c:pt>
                <c:pt idx="34">
                  <c:v>522</c:v>
                </c:pt>
                <c:pt idx="35">
                  <c:v>522.5</c:v>
                </c:pt>
                <c:pt idx="36">
                  <c:v>523</c:v>
                </c:pt>
                <c:pt idx="37">
                  <c:v>523.5</c:v>
                </c:pt>
                <c:pt idx="38">
                  <c:v>524</c:v>
                </c:pt>
                <c:pt idx="39">
                  <c:v>524.5</c:v>
                </c:pt>
                <c:pt idx="40">
                  <c:v>525</c:v>
                </c:pt>
                <c:pt idx="41">
                  <c:v>525.5</c:v>
                </c:pt>
                <c:pt idx="42">
                  <c:v>526</c:v>
                </c:pt>
                <c:pt idx="43">
                  <c:v>526.5</c:v>
                </c:pt>
                <c:pt idx="44">
                  <c:v>527</c:v>
                </c:pt>
                <c:pt idx="45">
                  <c:v>527.5</c:v>
                </c:pt>
                <c:pt idx="46">
                  <c:v>528</c:v>
                </c:pt>
                <c:pt idx="47">
                  <c:v>528.5</c:v>
                </c:pt>
                <c:pt idx="48">
                  <c:v>529</c:v>
                </c:pt>
                <c:pt idx="49">
                  <c:v>529.5</c:v>
                </c:pt>
                <c:pt idx="50">
                  <c:v>53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xVal>
          <c:yVal>
            <c:numRef>
              <c:f>'Calc. Data'!$C$2:$C$107</c:f>
              <c:numCache>
                <c:formatCode>General</c:formatCode>
                <c:ptCount val="106"/>
                <c:pt idx="0">
                  <c:v>0.026751608691179</c:v>
                </c:pt>
                <c:pt idx="1">
                  <c:v>0.0282274198902027</c:v>
                </c:pt>
                <c:pt idx="2">
                  <c:v>0.028187065851602</c:v>
                </c:pt>
                <c:pt idx="3">
                  <c:v>0.0289430088380475</c:v>
                </c:pt>
                <c:pt idx="4">
                  <c:v>0.0328741144737443</c:v>
                </c:pt>
                <c:pt idx="5">
                  <c:v>0.0387114655413215</c:v>
                </c:pt>
                <c:pt idx="6">
                  <c:v>0.0483761780746727</c:v>
                </c:pt>
                <c:pt idx="7">
                  <c:v>0.0597780562886245</c:v>
                </c:pt>
                <c:pt idx="8">
                  <c:v>0.0801071364223576</c:v>
                </c:pt>
                <c:pt idx="9">
                  <c:v>0.103070987370198</c:v>
                </c:pt>
                <c:pt idx="10">
                  <c:v>0.133238694975494</c:v>
                </c:pt>
                <c:pt idx="11">
                  <c:v>0.166465124693569</c:v>
                </c:pt>
                <c:pt idx="12">
                  <c:v>0.205661171171651</c:v>
                </c:pt>
                <c:pt idx="13">
                  <c:v>0.247293925977515</c:v>
                </c:pt>
                <c:pt idx="14">
                  <c:v>0.294717046586022</c:v>
                </c:pt>
                <c:pt idx="15">
                  <c:v>0.341163977714749</c:v>
                </c:pt>
                <c:pt idx="16">
                  <c:v>0.391584984561366</c:v>
                </c:pt>
                <c:pt idx="17">
                  <c:v>0.437605837637775</c:v>
                </c:pt>
                <c:pt idx="18">
                  <c:v>0.486427875304529</c:v>
                </c:pt>
                <c:pt idx="19">
                  <c:v>0.528412048777563</c:v>
                </c:pt>
                <c:pt idx="20">
                  <c:v>0.560018480820548</c:v>
                </c:pt>
                <c:pt idx="21">
                  <c:v>0.591536609967539</c:v>
                </c:pt>
                <c:pt idx="22">
                  <c:v>0.608790820016363</c:v>
                </c:pt>
                <c:pt idx="23">
                  <c:v>0.621385983554572</c:v>
                </c:pt>
                <c:pt idx="24">
                  <c:v>0.623477656589872</c:v>
                </c:pt>
                <c:pt idx="25">
                  <c:v>0.613806949943787</c:v>
                </c:pt>
                <c:pt idx="26">
                  <c:v>0.596468069345942</c:v>
                </c:pt>
                <c:pt idx="27">
                  <c:v>0.574383442168176</c:v>
                </c:pt>
                <c:pt idx="28">
                  <c:v>0.540798636021121</c:v>
                </c:pt>
                <c:pt idx="29">
                  <c:v>0.49872265625</c:v>
                </c:pt>
                <c:pt idx="30">
                  <c:v>0.457917523015659</c:v>
                </c:pt>
                <c:pt idx="31">
                  <c:v>0.413006046362851</c:v>
                </c:pt>
                <c:pt idx="32">
                  <c:v>0.368487608557509</c:v>
                </c:pt>
                <c:pt idx="33">
                  <c:v>0.320452585452173</c:v>
                </c:pt>
                <c:pt idx="34">
                  <c:v>0.275605005904863</c:v>
                </c:pt>
                <c:pt idx="35">
                  <c:v>0.232430601773059</c:v>
                </c:pt>
                <c:pt idx="36">
                  <c:v>0.191986269470363</c:v>
                </c:pt>
                <c:pt idx="37">
                  <c:v>0.155987288237838</c:v>
                </c:pt>
                <c:pt idx="38">
                  <c:v>0.125108087607814</c:v>
                </c:pt>
                <c:pt idx="39">
                  <c:v>0.0989617893333333</c:v>
                </c:pt>
                <c:pt idx="40">
                  <c:v>0.0784847868726977</c:v>
                </c:pt>
                <c:pt idx="41">
                  <c:v>0.0636157102477596</c:v>
                </c:pt>
                <c:pt idx="42">
                  <c:v>0.0518611526113354</c:v>
                </c:pt>
                <c:pt idx="43">
                  <c:v>0.0464383468913762</c:v>
                </c:pt>
                <c:pt idx="44">
                  <c:v>0.0421613478688036</c:v>
                </c:pt>
                <c:pt idx="45">
                  <c:v>0.0398880584229478</c:v>
                </c:pt>
                <c:pt idx="46">
                  <c:v>0.0419049319124164</c:v>
                </c:pt>
                <c:pt idx="47">
                  <c:v>0.0449727977860871</c:v>
                </c:pt>
                <c:pt idx="48">
                  <c:v>0.0466648528719845</c:v>
                </c:pt>
                <c:pt idx="49">
                  <c:v>0.0494653430966399</c:v>
                </c:pt>
                <c:pt idx="50">
                  <c:v>0.05189054277479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vg.S&amp;P"</c:f>
              <c:strCache>
                <c:ptCount val="1"/>
                <c:pt idx="0">
                  <c:v>Avg.S&amp;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107</c:f>
              <c:numCache>
                <c:formatCode>General</c:formatCode>
                <c:ptCount val="106"/>
                <c:pt idx="0">
                  <c:v>505</c:v>
                </c:pt>
                <c:pt idx="1">
                  <c:v>505.5</c:v>
                </c:pt>
                <c:pt idx="2">
                  <c:v>506</c:v>
                </c:pt>
                <c:pt idx="3">
                  <c:v>506.5</c:v>
                </c:pt>
                <c:pt idx="4">
                  <c:v>507</c:v>
                </c:pt>
                <c:pt idx="5">
                  <c:v>507.5</c:v>
                </c:pt>
                <c:pt idx="6">
                  <c:v>508</c:v>
                </c:pt>
                <c:pt idx="7">
                  <c:v>508.5</c:v>
                </c:pt>
                <c:pt idx="8">
                  <c:v>509</c:v>
                </c:pt>
                <c:pt idx="9">
                  <c:v>509.5</c:v>
                </c:pt>
                <c:pt idx="10">
                  <c:v>510</c:v>
                </c:pt>
                <c:pt idx="11">
                  <c:v>510.5</c:v>
                </c:pt>
                <c:pt idx="12">
                  <c:v>511</c:v>
                </c:pt>
                <c:pt idx="13">
                  <c:v>511.5</c:v>
                </c:pt>
                <c:pt idx="14">
                  <c:v>512</c:v>
                </c:pt>
                <c:pt idx="15">
                  <c:v>512.5</c:v>
                </c:pt>
                <c:pt idx="16">
                  <c:v>513</c:v>
                </c:pt>
                <c:pt idx="17">
                  <c:v>513.5</c:v>
                </c:pt>
                <c:pt idx="18">
                  <c:v>514</c:v>
                </c:pt>
                <c:pt idx="19">
                  <c:v>514.5</c:v>
                </c:pt>
                <c:pt idx="20">
                  <c:v>515</c:v>
                </c:pt>
                <c:pt idx="21">
                  <c:v>515.5</c:v>
                </c:pt>
                <c:pt idx="22">
                  <c:v>516</c:v>
                </c:pt>
                <c:pt idx="23">
                  <c:v>516.5</c:v>
                </c:pt>
                <c:pt idx="24">
                  <c:v>517</c:v>
                </c:pt>
                <c:pt idx="25">
                  <c:v>517.5</c:v>
                </c:pt>
                <c:pt idx="26">
                  <c:v>518</c:v>
                </c:pt>
                <c:pt idx="27">
                  <c:v>518.5</c:v>
                </c:pt>
                <c:pt idx="28">
                  <c:v>519</c:v>
                </c:pt>
                <c:pt idx="29">
                  <c:v>519.5</c:v>
                </c:pt>
                <c:pt idx="30">
                  <c:v>520</c:v>
                </c:pt>
                <c:pt idx="31">
                  <c:v>520.5</c:v>
                </c:pt>
                <c:pt idx="32">
                  <c:v>521</c:v>
                </c:pt>
                <c:pt idx="33">
                  <c:v>521.5</c:v>
                </c:pt>
                <c:pt idx="34">
                  <c:v>522</c:v>
                </c:pt>
                <c:pt idx="35">
                  <c:v>522.5</c:v>
                </c:pt>
                <c:pt idx="36">
                  <c:v>523</c:v>
                </c:pt>
                <c:pt idx="37">
                  <c:v>523.5</c:v>
                </c:pt>
                <c:pt idx="38">
                  <c:v>524</c:v>
                </c:pt>
                <c:pt idx="39">
                  <c:v>524.5</c:v>
                </c:pt>
                <c:pt idx="40">
                  <c:v>525</c:v>
                </c:pt>
                <c:pt idx="41">
                  <c:v>525.5</c:v>
                </c:pt>
                <c:pt idx="42">
                  <c:v>526</c:v>
                </c:pt>
                <c:pt idx="43">
                  <c:v>526.5</c:v>
                </c:pt>
                <c:pt idx="44">
                  <c:v>527</c:v>
                </c:pt>
                <c:pt idx="45">
                  <c:v>527.5</c:v>
                </c:pt>
                <c:pt idx="46">
                  <c:v>528</c:v>
                </c:pt>
                <c:pt idx="47">
                  <c:v>528.5</c:v>
                </c:pt>
                <c:pt idx="48">
                  <c:v>529</c:v>
                </c:pt>
                <c:pt idx="49">
                  <c:v>529.5</c:v>
                </c:pt>
                <c:pt idx="50">
                  <c:v>53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xVal>
          <c:yVal>
            <c:numRef>
              <c:f>'Calc. Data'!$H$2:$H$107</c:f>
              <c:numCache>
                <c:formatCode>General</c:formatCode>
                <c:ptCount val="106"/>
                <c:pt idx="0">
                  <c:v>0.0269496435057209</c:v>
                </c:pt>
                <c:pt idx="1">
                  <c:v>0.0280105080092554</c:v>
                </c:pt>
                <c:pt idx="2">
                  <c:v>0.0281882913076678</c:v>
                </c:pt>
                <c:pt idx="3">
                  <c:v>0.0297384360481918</c:v>
                </c:pt>
                <c:pt idx="4">
                  <c:v>0.0337825535037506</c:v>
                </c:pt>
                <c:pt idx="5">
                  <c:v>0.0398621988035401</c:v>
                </c:pt>
                <c:pt idx="6">
                  <c:v>0.0498507994601826</c:v>
                </c:pt>
                <c:pt idx="7">
                  <c:v>0.0616705611210995</c:v>
                </c:pt>
                <c:pt idx="8">
                  <c:v>0.0809488100353541</c:v>
                </c:pt>
                <c:pt idx="9">
                  <c:v>0.103393218416148</c:v>
                </c:pt>
                <c:pt idx="10">
                  <c:v>0.131032818681806</c:v>
                </c:pt>
                <c:pt idx="11">
                  <c:v>0.16359410867639</c:v>
                </c:pt>
                <c:pt idx="12">
                  <c:v>0.200160166581043</c:v>
                </c:pt>
                <c:pt idx="13">
                  <c:v>0.24063827787854</c:v>
                </c:pt>
                <c:pt idx="14">
                  <c:v>0.284938504948546</c:v>
                </c:pt>
                <c:pt idx="15">
                  <c:v>0.329668343919958</c:v>
                </c:pt>
                <c:pt idx="16">
                  <c:v>0.377862008368688</c:v>
                </c:pt>
                <c:pt idx="17">
                  <c:v>0.422858547305924</c:v>
                </c:pt>
                <c:pt idx="18">
                  <c:v>0.467433777384753</c:v>
                </c:pt>
                <c:pt idx="19">
                  <c:v>0.507422757802326</c:v>
                </c:pt>
                <c:pt idx="20">
                  <c:v>0.540961311850631</c:v>
                </c:pt>
                <c:pt idx="21">
                  <c:v>0.570819307010768</c:v>
                </c:pt>
                <c:pt idx="22">
                  <c:v>0.590113145459342</c:v>
                </c:pt>
                <c:pt idx="23">
                  <c:v>0.603468803503847</c:v>
                </c:pt>
                <c:pt idx="24">
                  <c:v>0.608472082045712</c:v>
                </c:pt>
                <c:pt idx="25">
                  <c:v>0.602425951430016</c:v>
                </c:pt>
                <c:pt idx="26">
                  <c:v>0.589814778442812</c:v>
                </c:pt>
                <c:pt idx="27">
                  <c:v>0.570630027669248</c:v>
                </c:pt>
                <c:pt idx="28">
                  <c:v>0.540854901982282</c:v>
                </c:pt>
                <c:pt idx="29">
                  <c:v>0.503078319459572</c:v>
                </c:pt>
                <c:pt idx="30">
                  <c:v>0.464241002449736</c:v>
                </c:pt>
                <c:pt idx="31">
                  <c:v>0.421350300489896</c:v>
                </c:pt>
                <c:pt idx="32">
                  <c:v>0.378401318296201</c:v>
                </c:pt>
                <c:pt idx="33">
                  <c:v>0.332063587920993</c:v>
                </c:pt>
                <c:pt idx="34">
                  <c:v>0.287509914456297</c:v>
                </c:pt>
                <c:pt idx="35">
                  <c:v>0.24483872149606</c:v>
                </c:pt>
                <c:pt idx="36">
                  <c:v>0.204036819983893</c:v>
                </c:pt>
                <c:pt idx="37">
                  <c:v>0.166631334457753</c:v>
                </c:pt>
                <c:pt idx="38">
                  <c:v>0.13497938635422</c:v>
                </c:pt>
                <c:pt idx="39">
                  <c:v>0.107633357589925</c:v>
                </c:pt>
                <c:pt idx="40">
                  <c:v>0.0852375155842846</c:v>
                </c:pt>
                <c:pt idx="41">
                  <c:v>0.0681835347236463</c:v>
                </c:pt>
                <c:pt idx="42">
                  <c:v>0.0550430357022148</c:v>
                </c:pt>
                <c:pt idx="43">
                  <c:v>0.0469800689226835</c:v>
                </c:pt>
                <c:pt idx="44">
                  <c:v>0.041957317680812</c:v>
                </c:pt>
                <c:pt idx="45">
                  <c:v>0.0388241362012485</c:v>
                </c:pt>
                <c:pt idx="46">
                  <c:v>0.0398554341673422</c:v>
                </c:pt>
                <c:pt idx="47">
                  <c:v>0.0424504850566118</c:v>
                </c:pt>
                <c:pt idx="48">
                  <c:v>0.044557447014587</c:v>
                </c:pt>
                <c:pt idx="49">
                  <c:v>0.0476588032860751</c:v>
                </c:pt>
                <c:pt idx="50">
                  <c:v>0.0505374951074278</c:v>
                </c:pt>
              </c:numCache>
            </c:numRef>
          </c:yVal>
          <c:smooth val="1"/>
        </c:ser>
        <c:axId val="63287674"/>
        <c:axId val="84664744"/>
      </c:scatterChart>
      <c:valAx>
        <c:axId val="63287674"/>
        <c:scaling>
          <c:orientation val="minMax"/>
          <c:max val="531"/>
          <c:min val="5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4744"/>
        <c:crossesAt val="0"/>
        <c:crossBetween val="midCat"/>
        <c:majorUnit val="2"/>
        <c:minorUnit val="1"/>
      </c:valAx>
      <c:valAx>
        <c:axId val="846647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% Effici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7674"/>
        <c:crossesAt val="0.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605697411846"/>
          <c:y val="0.928115479471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9080</xdr:rowOff>
    </xdr:from>
    <xdr:to>
      <xdr:col>12</xdr:col>
      <xdr:colOff>4492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0080" y="1647720"/>
        <a:ext cx="82897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3256904638</cdr:x>
      <cdr:y>0.54025823298999</cdr:y>
    </cdr:from>
    <cdr:to>
      <cdr:x>0.515980545422963</cdr:x>
      <cdr:y>0.58109676483389</cdr:y>
    </cdr:to>
    <cdr:sp>
      <cdr:nvSpPr>
        <cdr:cNvPr id="1" name="Text 1"/>
        <cdr:cNvSpPr/>
      </cdr:nvSpPr>
      <cdr:spPr>
        <a:xfrm>
          <a:off x="4196880" y="2681280"/>
          <a:ext cx="80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Arial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:P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F1" s="1" t="s">
        <v>1</v>
      </c>
      <c r="G1" s="2"/>
      <c r="H1" s="2"/>
      <c r="K1" s="2" t="s">
        <v>2</v>
      </c>
      <c r="L1" s="2"/>
      <c r="O1" s="2" t="s">
        <v>3</v>
      </c>
      <c r="P1" s="2"/>
      <c r="Q1" s="3"/>
      <c r="R1" s="3" t="s">
        <v>0</v>
      </c>
      <c r="S1" s="4"/>
      <c r="T1" s="4"/>
      <c r="U1" s="3"/>
      <c r="V1" s="3" t="s">
        <v>1</v>
      </c>
      <c r="W1" s="4"/>
      <c r="X1" s="4"/>
      <c r="Y1" s="3"/>
      <c r="Z1" s="3"/>
      <c r="AA1" s="4" t="s">
        <v>2</v>
      </c>
      <c r="AB1" s="4"/>
      <c r="AC1" s="3"/>
      <c r="AD1" s="3"/>
      <c r="AE1" s="4" t="s">
        <v>3</v>
      </c>
      <c r="AF1" s="4"/>
      <c r="AH1" s="1" t="s">
        <v>0</v>
      </c>
      <c r="AI1" s="2"/>
      <c r="AJ1" s="2"/>
      <c r="AL1" s="1" t="s">
        <v>1</v>
      </c>
      <c r="AM1" s="2"/>
      <c r="AN1" s="2"/>
      <c r="AQ1" s="2" t="s">
        <v>2</v>
      </c>
      <c r="AR1" s="2"/>
      <c r="AU1" s="2" t="s">
        <v>3</v>
      </c>
      <c r="AV1" s="2"/>
    </row>
    <row r="2" customFormat="false" ht="12.75" hidden="false" customHeight="false" outlineLevel="0" collapsed="false">
      <c r="A2" s="1" t="s">
        <v>4</v>
      </c>
      <c r="B2" s="1" t="s">
        <v>5</v>
      </c>
      <c r="C2" s="2" t="s">
        <v>6</v>
      </c>
      <c r="D2" s="2" t="s">
        <v>7</v>
      </c>
      <c r="E2" s="1" t="s">
        <v>4</v>
      </c>
      <c r="F2" s="1" t="s">
        <v>5</v>
      </c>
      <c r="G2" s="2" t="s">
        <v>6</v>
      </c>
      <c r="H2" s="2" t="s">
        <v>7</v>
      </c>
      <c r="I2" s="1" t="s">
        <v>4</v>
      </c>
      <c r="J2" s="1" t="s">
        <v>5</v>
      </c>
      <c r="K2" s="2" t="s">
        <v>6</v>
      </c>
      <c r="L2" s="2" t="s">
        <v>7</v>
      </c>
      <c r="M2" s="1" t="s">
        <v>4</v>
      </c>
      <c r="N2" s="1" t="s">
        <v>5</v>
      </c>
      <c r="O2" s="2" t="s">
        <v>6</v>
      </c>
      <c r="P2" s="2" t="s">
        <v>7</v>
      </c>
      <c r="Q2" s="3" t="s">
        <v>4</v>
      </c>
      <c r="R2" s="3" t="s">
        <v>5</v>
      </c>
      <c r="S2" s="4" t="s">
        <v>6</v>
      </c>
      <c r="T2" s="4" t="s">
        <v>7</v>
      </c>
      <c r="U2" s="3" t="s">
        <v>4</v>
      </c>
      <c r="V2" s="3" t="s">
        <v>5</v>
      </c>
      <c r="W2" s="4" t="s">
        <v>6</v>
      </c>
      <c r="X2" s="4" t="s">
        <v>7</v>
      </c>
      <c r="Y2" s="3" t="s">
        <v>4</v>
      </c>
      <c r="Z2" s="3" t="s">
        <v>5</v>
      </c>
      <c r="AA2" s="4" t="s">
        <v>6</v>
      </c>
      <c r="AB2" s="4" t="s">
        <v>7</v>
      </c>
      <c r="AC2" s="3" t="s">
        <v>4</v>
      </c>
      <c r="AD2" s="3" t="s">
        <v>5</v>
      </c>
      <c r="AE2" s="4" t="s">
        <v>6</v>
      </c>
      <c r="AF2" s="4" t="s">
        <v>7</v>
      </c>
      <c r="AG2" s="1" t="s">
        <v>4</v>
      </c>
      <c r="AH2" s="1" t="s">
        <v>5</v>
      </c>
      <c r="AI2" s="2" t="s">
        <v>6</v>
      </c>
      <c r="AJ2" s="2" t="s">
        <v>7</v>
      </c>
      <c r="AK2" s="1" t="s">
        <v>4</v>
      </c>
      <c r="AL2" s="1" t="s">
        <v>5</v>
      </c>
      <c r="AM2" s="2" t="s">
        <v>6</v>
      </c>
      <c r="AN2" s="2" t="s">
        <v>7</v>
      </c>
      <c r="AO2" s="1" t="s">
        <v>4</v>
      </c>
      <c r="AP2" s="1" t="s">
        <v>5</v>
      </c>
      <c r="AQ2" s="2" t="s">
        <v>6</v>
      </c>
      <c r="AR2" s="2" t="s">
        <v>7</v>
      </c>
      <c r="AS2" s="1" t="s">
        <v>4</v>
      </c>
      <c r="AT2" s="1" t="s">
        <v>5</v>
      </c>
      <c r="AU2" s="2" t="s">
        <v>6</v>
      </c>
      <c r="AV2" s="2" t="s">
        <v>7</v>
      </c>
    </row>
    <row r="3" customFormat="false" ht="12.75" hidden="false" customHeight="false" outlineLevel="0" collapsed="false">
      <c r="A3" s="1" t="n">
        <v>5050</v>
      </c>
      <c r="B3" s="1" t="n">
        <v>6155</v>
      </c>
      <c r="C3" s="2" t="n">
        <v>0.01907</v>
      </c>
      <c r="D3" s="2" t="n">
        <v>0.0002273211</v>
      </c>
      <c r="E3" s="1" t="n">
        <v>5050</v>
      </c>
      <c r="F3" s="1" t="n">
        <v>0</v>
      </c>
      <c r="G3" s="2" t="n">
        <v>0.6392333</v>
      </c>
      <c r="H3" s="2" t="n">
        <v>0.0004330083</v>
      </c>
      <c r="I3" s="1" t="n">
        <v>5050</v>
      </c>
      <c r="J3" s="1" t="n">
        <v>6155</v>
      </c>
      <c r="K3" s="2" t="n">
        <v>0.006943333</v>
      </c>
      <c r="L3" s="2" t="n">
        <v>0.0002794753</v>
      </c>
      <c r="M3" s="1" t="n">
        <v>5050</v>
      </c>
      <c r="N3" s="1" t="n">
        <v>0</v>
      </c>
      <c r="O3" s="2" t="n">
        <v>0.2361889</v>
      </c>
      <c r="P3" s="2" t="n">
        <v>0.0005254659</v>
      </c>
      <c r="S3" s="2"/>
      <c r="T3" s="2"/>
      <c r="W3" s="2"/>
      <c r="X3" s="2"/>
      <c r="AA3" s="2"/>
      <c r="AB3" s="2"/>
      <c r="AE3" s="2"/>
      <c r="AF3" s="2"/>
      <c r="AI3" s="2"/>
      <c r="AJ3" s="2"/>
      <c r="AM3" s="2"/>
      <c r="AN3" s="2"/>
      <c r="AQ3" s="2"/>
      <c r="AR3" s="2"/>
      <c r="AU3" s="2"/>
      <c r="AV3" s="2"/>
    </row>
    <row r="4" customFormat="false" ht="12.75" hidden="false" customHeight="false" outlineLevel="0" collapsed="false">
      <c r="A4" s="1" t="n">
        <v>5055</v>
      </c>
      <c r="B4" s="1" t="n">
        <v>6165</v>
      </c>
      <c r="C4" s="2" t="n">
        <v>0.01943889</v>
      </c>
      <c r="D4" s="2" t="n">
        <v>0.0003448351</v>
      </c>
      <c r="E4" s="1" t="n">
        <v>5055</v>
      </c>
      <c r="F4" s="1" t="n">
        <v>0</v>
      </c>
      <c r="G4" s="2" t="n">
        <v>0.6364556</v>
      </c>
      <c r="H4" s="2" t="n">
        <v>0.0009553934</v>
      </c>
      <c r="I4" s="1" t="n">
        <v>5055</v>
      </c>
      <c r="J4" s="1" t="n">
        <v>6165</v>
      </c>
      <c r="K4" s="2" t="n">
        <v>0.007345333</v>
      </c>
      <c r="L4" s="2" t="n">
        <v>0.0001302124</v>
      </c>
      <c r="M4" s="1" t="n">
        <v>5055</v>
      </c>
      <c r="N4" s="1" t="n">
        <v>0</v>
      </c>
      <c r="O4" s="2" t="n">
        <v>0.2368</v>
      </c>
      <c r="P4" s="2" t="n">
        <v>0.0007176375</v>
      </c>
      <c r="S4" s="2"/>
      <c r="T4" s="2"/>
      <c r="W4" s="2"/>
      <c r="X4" s="2"/>
      <c r="AA4" s="2"/>
      <c r="AB4" s="2"/>
      <c r="AE4" s="2"/>
      <c r="AF4" s="2"/>
      <c r="AI4" s="2"/>
      <c r="AJ4" s="2"/>
      <c r="AM4" s="2"/>
      <c r="AN4" s="2"/>
      <c r="AQ4" s="2"/>
      <c r="AR4" s="2"/>
      <c r="AU4" s="2"/>
      <c r="AV4" s="2"/>
    </row>
    <row r="5" customFormat="false" ht="12.75" hidden="false" customHeight="false" outlineLevel="0" collapsed="false">
      <c r="A5" s="1" t="n">
        <v>5060</v>
      </c>
      <c r="B5" s="1" t="n">
        <v>6176</v>
      </c>
      <c r="C5" s="2" t="n">
        <v>0.01968</v>
      </c>
      <c r="D5" s="2" t="n">
        <v>0.0002749548</v>
      </c>
      <c r="E5" s="1" t="n">
        <v>5060</v>
      </c>
      <c r="F5" s="1" t="n">
        <v>0</v>
      </c>
      <c r="G5" s="2" t="n">
        <v>0.6353</v>
      </c>
      <c r="H5" s="2" t="n">
        <v>0.000624502</v>
      </c>
      <c r="I5" s="1" t="n">
        <v>5060</v>
      </c>
      <c r="J5" s="1" t="n">
        <v>6176</v>
      </c>
      <c r="K5" s="2" t="n">
        <v>0.007347222</v>
      </c>
      <c r="L5" s="2" t="n">
        <v>0.0002062793</v>
      </c>
      <c r="M5" s="1" t="n">
        <v>5060</v>
      </c>
      <c r="N5" s="1" t="n">
        <v>0</v>
      </c>
      <c r="O5" s="2" t="n">
        <v>0.2372</v>
      </c>
      <c r="P5" s="2" t="n">
        <v>0.0004663705</v>
      </c>
      <c r="S5" s="2"/>
      <c r="T5" s="2"/>
      <c r="W5" s="2"/>
      <c r="X5" s="2"/>
      <c r="AA5" s="2"/>
      <c r="AB5" s="2"/>
      <c r="AE5" s="2"/>
      <c r="AF5" s="2"/>
      <c r="AI5" s="2"/>
      <c r="AJ5" s="2"/>
      <c r="AM5" s="2"/>
      <c r="AN5" s="2"/>
      <c r="AQ5" s="2"/>
      <c r="AR5" s="2"/>
      <c r="AU5" s="2"/>
      <c r="AV5" s="2"/>
    </row>
    <row r="6" customFormat="false" ht="12.75" hidden="false" customHeight="false" outlineLevel="0" collapsed="false">
      <c r="A6" s="1" t="n">
        <v>5065</v>
      </c>
      <c r="B6" s="1" t="n">
        <v>6187</v>
      </c>
      <c r="C6" s="2" t="n">
        <v>0.02120556</v>
      </c>
      <c r="D6" s="2" t="n">
        <v>0.0004046639</v>
      </c>
      <c r="E6" s="1" t="n">
        <v>5065</v>
      </c>
      <c r="F6" s="1" t="n">
        <v>0</v>
      </c>
      <c r="G6" s="2" t="n">
        <v>0.6319888</v>
      </c>
      <c r="H6" s="2" t="n">
        <v>0.0006470039</v>
      </c>
      <c r="I6" s="1" t="n">
        <v>5065</v>
      </c>
      <c r="J6" s="1" t="n">
        <v>6187</v>
      </c>
      <c r="K6" s="2" t="n">
        <v>0.007580667</v>
      </c>
      <c r="L6" s="2" t="n">
        <v>0.0003699528</v>
      </c>
      <c r="M6" s="1" t="n">
        <v>5065</v>
      </c>
      <c r="N6" s="1" t="n">
        <v>0</v>
      </c>
      <c r="O6" s="2" t="n">
        <v>0.2383445</v>
      </c>
      <c r="P6" s="2" t="n">
        <v>0.0009302031</v>
      </c>
      <c r="S6" s="2"/>
      <c r="T6" s="2"/>
      <c r="W6" s="2"/>
      <c r="X6" s="2"/>
      <c r="AA6" s="2"/>
      <c r="AB6" s="2"/>
      <c r="AE6" s="2"/>
      <c r="AF6" s="2"/>
      <c r="AI6" s="2"/>
      <c r="AJ6" s="2"/>
      <c r="AM6" s="2"/>
      <c r="AN6" s="2"/>
      <c r="AQ6" s="2"/>
      <c r="AR6" s="2"/>
      <c r="AU6" s="2"/>
      <c r="AV6" s="2"/>
    </row>
    <row r="7" customFormat="false" ht="12.75" hidden="false" customHeight="false" outlineLevel="0" collapsed="false">
      <c r="A7" s="1" t="n">
        <v>5070</v>
      </c>
      <c r="B7" s="1" t="n">
        <v>6197</v>
      </c>
      <c r="C7" s="2" t="n">
        <v>0.02399778</v>
      </c>
      <c r="D7" s="2" t="n">
        <v>0.0002590746</v>
      </c>
      <c r="E7" s="1" t="n">
        <v>5070</v>
      </c>
      <c r="F7" s="1" t="n">
        <v>0</v>
      </c>
      <c r="G7" s="2" t="n">
        <v>0.6295</v>
      </c>
      <c r="H7" s="2" t="n">
        <v>0.001128046</v>
      </c>
      <c r="I7" s="1" t="n">
        <v>5070</v>
      </c>
      <c r="J7" s="1" t="n">
        <v>6197</v>
      </c>
      <c r="K7" s="2" t="n">
        <v>0.008617111</v>
      </c>
      <c r="L7" s="2" t="n">
        <v>0.0002611769</v>
      </c>
      <c r="M7" s="1" t="n">
        <v>5070</v>
      </c>
      <c r="N7" s="1" t="n">
        <v>0</v>
      </c>
      <c r="O7" s="2" t="n">
        <v>0.2385333</v>
      </c>
      <c r="P7" s="2" t="n">
        <v>0.0006062157</v>
      </c>
      <c r="S7" s="2"/>
      <c r="T7" s="2"/>
      <c r="W7" s="2"/>
      <c r="X7" s="2"/>
      <c r="AA7" s="2"/>
      <c r="AB7" s="2"/>
      <c r="AE7" s="2"/>
      <c r="AF7" s="2"/>
      <c r="AI7" s="2"/>
      <c r="AJ7" s="2"/>
      <c r="AM7" s="2"/>
      <c r="AN7" s="2"/>
      <c r="AQ7" s="2"/>
      <c r="AR7" s="2"/>
      <c r="AU7" s="2"/>
      <c r="AV7" s="2"/>
    </row>
    <row r="8" customFormat="false" ht="12.75" hidden="false" customHeight="false" outlineLevel="0" collapsed="false">
      <c r="A8" s="1" t="n">
        <v>5075</v>
      </c>
      <c r="B8" s="1" t="n">
        <v>6208</v>
      </c>
      <c r="C8" s="2" t="n">
        <v>0.02835</v>
      </c>
      <c r="D8" s="2" t="n">
        <v>0.0003339164</v>
      </c>
      <c r="E8" s="1" t="n">
        <v>5075</v>
      </c>
      <c r="F8" s="1" t="n">
        <v>0</v>
      </c>
      <c r="G8" s="2" t="n">
        <v>0.6290333</v>
      </c>
      <c r="H8" s="2" t="n">
        <v>0.0003041339</v>
      </c>
      <c r="I8" s="1" t="n">
        <v>5075</v>
      </c>
      <c r="J8" s="1" t="n">
        <v>6208</v>
      </c>
      <c r="K8" s="2" t="n">
        <v>0.01017322</v>
      </c>
      <c r="L8" s="2" t="n">
        <v>0.0002095433</v>
      </c>
      <c r="M8" s="1" t="n">
        <v>5075</v>
      </c>
      <c r="N8" s="1" t="n">
        <v>0</v>
      </c>
      <c r="O8" s="2" t="n">
        <v>0.2391444</v>
      </c>
      <c r="P8" s="2" t="n">
        <v>0.0002788861</v>
      </c>
      <c r="S8" s="2"/>
      <c r="T8" s="2"/>
      <c r="W8" s="2"/>
      <c r="X8" s="2"/>
      <c r="AA8" s="2"/>
      <c r="AB8" s="2"/>
      <c r="AE8" s="2"/>
      <c r="AF8" s="2"/>
      <c r="AI8" s="2"/>
      <c r="AJ8" s="2"/>
      <c r="AM8" s="2"/>
      <c r="AN8" s="2"/>
      <c r="AQ8" s="2"/>
      <c r="AR8" s="2"/>
      <c r="AU8" s="2"/>
      <c r="AV8" s="2"/>
    </row>
    <row r="9" customFormat="false" ht="12.75" hidden="false" customHeight="false" outlineLevel="0" collapsed="false">
      <c r="A9" s="1" t="n">
        <v>5080</v>
      </c>
      <c r="B9" s="1" t="n">
        <v>6218</v>
      </c>
      <c r="C9" s="2" t="n">
        <v>0.03532555</v>
      </c>
      <c r="D9" s="2" t="n">
        <v>0.0003923687</v>
      </c>
      <c r="E9" s="1" t="n">
        <v>5080</v>
      </c>
      <c r="F9" s="1" t="n">
        <v>0</v>
      </c>
      <c r="G9" s="2" t="n">
        <v>0.6263222</v>
      </c>
      <c r="H9" s="2" t="n">
        <v>0.0007344734</v>
      </c>
      <c r="I9" s="1" t="n">
        <v>5080</v>
      </c>
      <c r="J9" s="1" t="n">
        <v>6218</v>
      </c>
      <c r="K9" s="2" t="n">
        <v>0.01274556</v>
      </c>
      <c r="L9" s="2" t="n">
        <v>0.0002017493</v>
      </c>
      <c r="M9" s="1" t="n">
        <v>5080</v>
      </c>
      <c r="N9" s="1" t="n">
        <v>0</v>
      </c>
      <c r="O9" s="2" t="n">
        <v>0.2397556</v>
      </c>
      <c r="P9" s="2" t="n">
        <v>0.0004558251</v>
      </c>
      <c r="S9" s="2"/>
      <c r="T9" s="2"/>
      <c r="W9" s="2"/>
      <c r="X9" s="2"/>
      <c r="AA9" s="2"/>
      <c r="AB9" s="2"/>
      <c r="AE9" s="2"/>
      <c r="AF9" s="2"/>
      <c r="AI9" s="2"/>
      <c r="AJ9" s="2"/>
      <c r="AM9" s="2"/>
      <c r="AN9" s="2"/>
      <c r="AQ9" s="2"/>
      <c r="AR9" s="2"/>
      <c r="AU9" s="2"/>
      <c r="AV9" s="2"/>
    </row>
    <row r="10" customFormat="false" ht="12.75" hidden="false" customHeight="false" outlineLevel="0" collapsed="false">
      <c r="A10" s="1" t="n">
        <v>5085</v>
      </c>
      <c r="B10" s="1" t="n">
        <v>6229</v>
      </c>
      <c r="C10" s="2" t="n">
        <v>0.04373667</v>
      </c>
      <c r="D10" s="2" t="n">
        <v>0.0002408315</v>
      </c>
      <c r="E10" s="1" t="n">
        <v>5085</v>
      </c>
      <c r="F10" s="1" t="n">
        <v>0</v>
      </c>
      <c r="G10" s="2" t="n">
        <v>0.6261556</v>
      </c>
      <c r="H10" s="2" t="n">
        <v>0.0006948282</v>
      </c>
      <c r="I10" s="1" t="n">
        <v>5085</v>
      </c>
      <c r="J10" s="1" t="n">
        <v>6229</v>
      </c>
      <c r="K10" s="2" t="n">
        <v>0.01582111</v>
      </c>
      <c r="L10" s="2" t="n">
        <v>0.0003260922</v>
      </c>
      <c r="M10" s="1" t="n">
        <v>5085</v>
      </c>
      <c r="N10" s="1" t="n">
        <v>0</v>
      </c>
      <c r="O10" s="2" t="n">
        <v>0.2408444</v>
      </c>
      <c r="P10" s="2" t="n">
        <v>0.000550253</v>
      </c>
      <c r="S10" s="2"/>
      <c r="T10" s="2"/>
      <c r="W10" s="2"/>
      <c r="X10" s="2"/>
      <c r="AA10" s="2"/>
      <c r="AB10" s="2"/>
      <c r="AE10" s="2"/>
      <c r="AF10" s="2"/>
      <c r="AI10" s="2"/>
      <c r="AJ10" s="2"/>
      <c r="AM10" s="2"/>
      <c r="AN10" s="2"/>
      <c r="AQ10" s="2"/>
      <c r="AR10" s="2"/>
      <c r="AU10" s="2"/>
      <c r="AV10" s="2"/>
    </row>
    <row r="11" customFormat="false" ht="12.75" hidden="false" customHeight="false" outlineLevel="0" collapsed="false">
      <c r="A11" s="1" t="n">
        <v>5090</v>
      </c>
      <c r="B11" s="1" t="n">
        <v>6240</v>
      </c>
      <c r="C11" s="2" t="n">
        <v>0.05593111</v>
      </c>
      <c r="D11" s="2" t="n">
        <v>0.0004943291</v>
      </c>
      <c r="E11" s="1" t="n">
        <v>5090</v>
      </c>
      <c r="F11" s="1" t="n">
        <v>0</v>
      </c>
      <c r="G11" s="2" t="n">
        <v>0.6222889</v>
      </c>
      <c r="H11" s="2" t="n">
        <v>0.001070563</v>
      </c>
      <c r="I11" s="1" t="n">
        <v>5090</v>
      </c>
      <c r="J11" s="1" t="n">
        <v>6240</v>
      </c>
      <c r="K11" s="2" t="n">
        <v>0.02125333</v>
      </c>
      <c r="L11" s="2" t="n">
        <v>0.000221867</v>
      </c>
      <c r="M11" s="1" t="n">
        <v>5090</v>
      </c>
      <c r="N11" s="1" t="n">
        <v>0</v>
      </c>
      <c r="O11" s="2" t="n">
        <v>0.2414333</v>
      </c>
      <c r="P11" s="2" t="n">
        <v>0.0003000018</v>
      </c>
      <c r="S11" s="2"/>
      <c r="T11" s="2"/>
      <c r="W11" s="2"/>
      <c r="X11" s="2"/>
      <c r="AA11" s="2"/>
      <c r="AB11" s="2"/>
      <c r="AE11" s="2"/>
      <c r="AF11" s="2"/>
      <c r="AI11" s="2"/>
      <c r="AJ11" s="2"/>
      <c r="AM11" s="2"/>
      <c r="AN11" s="2"/>
      <c r="AQ11" s="2"/>
      <c r="AR11" s="2"/>
      <c r="AU11" s="2"/>
      <c r="AV11" s="2"/>
    </row>
    <row r="12" customFormat="false" ht="12.75" hidden="false" customHeight="false" outlineLevel="0" collapsed="false">
      <c r="A12" s="1" t="n">
        <v>5095</v>
      </c>
      <c r="B12" s="1" t="n">
        <v>6251</v>
      </c>
      <c r="C12" s="2" t="n">
        <v>0.07087222</v>
      </c>
      <c r="D12" s="2" t="n">
        <v>0.0004908867</v>
      </c>
      <c r="E12" s="1" t="n">
        <v>5095</v>
      </c>
      <c r="F12" s="1" t="n">
        <v>0</v>
      </c>
      <c r="G12" s="2" t="n">
        <v>0.6218333</v>
      </c>
      <c r="H12" s="2" t="n">
        <v>0.0005722826</v>
      </c>
      <c r="I12" s="1" t="n">
        <v>5095</v>
      </c>
      <c r="J12" s="1" t="n">
        <v>6251</v>
      </c>
      <c r="K12" s="2" t="n">
        <v>0.02743778</v>
      </c>
      <c r="L12" s="2" t="n">
        <v>0.0002455498</v>
      </c>
      <c r="M12" s="1" t="n">
        <v>5095</v>
      </c>
      <c r="N12" s="1" t="n">
        <v>0</v>
      </c>
      <c r="O12" s="2" t="n">
        <v>0.2422445</v>
      </c>
      <c r="P12" s="2" t="n">
        <v>0.0006728896</v>
      </c>
      <c r="S12" s="2"/>
      <c r="T12" s="2"/>
      <c r="W12" s="2"/>
      <c r="X12" s="2"/>
      <c r="AA12" s="2"/>
      <c r="AB12" s="2"/>
      <c r="AE12" s="2"/>
      <c r="AF12" s="2"/>
      <c r="AI12" s="2"/>
      <c r="AJ12" s="2"/>
      <c r="AM12" s="2"/>
      <c r="AN12" s="2"/>
      <c r="AQ12" s="2"/>
      <c r="AR12" s="2"/>
      <c r="AU12" s="2"/>
      <c r="AV12" s="2"/>
    </row>
    <row r="13" customFormat="false" ht="12.75" hidden="false" customHeight="false" outlineLevel="0" collapsed="false">
      <c r="A13" s="1" t="n">
        <v>5100</v>
      </c>
      <c r="B13" s="1" t="n">
        <v>6261</v>
      </c>
      <c r="C13" s="2" t="n">
        <v>0.08763222</v>
      </c>
      <c r="D13" s="2" t="n">
        <v>0.000237843</v>
      </c>
      <c r="E13" s="1" t="n">
        <v>5100</v>
      </c>
      <c r="F13" s="1" t="n">
        <v>0</v>
      </c>
      <c r="G13" s="2" t="n">
        <v>0.6190112</v>
      </c>
      <c r="H13" s="2" t="n">
        <v>0.0007287734</v>
      </c>
      <c r="I13" s="1" t="n">
        <v>5100</v>
      </c>
      <c r="J13" s="1" t="n">
        <v>6261</v>
      </c>
      <c r="K13" s="2" t="n">
        <v>0.03558889</v>
      </c>
      <c r="L13" s="2" t="n">
        <v>0.0001646548</v>
      </c>
      <c r="M13" s="1" t="n">
        <v>5100</v>
      </c>
      <c r="N13" s="1" t="n">
        <v>0</v>
      </c>
      <c r="O13" s="2" t="n">
        <v>0.2430667</v>
      </c>
      <c r="P13" s="2" t="n">
        <v>0.0006855661</v>
      </c>
      <c r="S13" s="2"/>
      <c r="T13" s="2"/>
      <c r="W13" s="2"/>
      <c r="X13" s="2"/>
      <c r="AE13" s="2"/>
      <c r="AF13" s="2"/>
      <c r="AI13" s="2"/>
      <c r="AJ13" s="2"/>
      <c r="AM13" s="2"/>
      <c r="AN13" s="2"/>
      <c r="AU13" s="2"/>
      <c r="AV13" s="2"/>
    </row>
    <row r="14" customFormat="false" ht="12.75" hidden="false" customHeight="false" outlineLevel="0" collapsed="false">
      <c r="A14" s="1" t="n">
        <v>5105</v>
      </c>
      <c r="B14" s="1" t="n">
        <v>6272</v>
      </c>
      <c r="C14" s="2" t="n">
        <v>0.1090778</v>
      </c>
      <c r="D14" s="2" t="n">
        <v>0.0006457127</v>
      </c>
      <c r="E14" s="1" t="n">
        <v>5105</v>
      </c>
      <c r="F14" s="1" t="n">
        <v>0</v>
      </c>
      <c r="G14" s="2" t="n">
        <v>0.6175889</v>
      </c>
      <c r="H14" s="2" t="n">
        <v>0.0006863793</v>
      </c>
      <c r="I14" s="1" t="n">
        <v>5105</v>
      </c>
      <c r="J14" s="1" t="n">
        <v>6272</v>
      </c>
      <c r="K14" s="2" t="n">
        <v>0.04454111</v>
      </c>
      <c r="L14" s="2" t="n">
        <v>0.0002030668</v>
      </c>
      <c r="M14" s="1" t="n">
        <v>5105</v>
      </c>
      <c r="N14" s="1" t="n">
        <v>0</v>
      </c>
      <c r="O14" s="2" t="n">
        <v>0.2434889</v>
      </c>
      <c r="P14" s="2" t="n">
        <v>0.000333333</v>
      </c>
      <c r="S14" s="2"/>
      <c r="T14" s="2"/>
      <c r="W14" s="2"/>
      <c r="X14" s="2"/>
      <c r="AE14" s="2"/>
      <c r="AF14" s="2"/>
      <c r="AM14" s="2"/>
      <c r="AN14" s="2"/>
      <c r="AU14" s="2"/>
      <c r="AV14" s="2"/>
    </row>
    <row r="15" customFormat="false" ht="12.75" hidden="false" customHeight="false" outlineLevel="0" collapsed="false">
      <c r="A15" s="1" t="n">
        <v>5110</v>
      </c>
      <c r="B15" s="1" t="n">
        <v>6283</v>
      </c>
      <c r="C15" s="2" t="n">
        <v>0.1319</v>
      </c>
      <c r="D15" s="2" t="n">
        <v>0.0004821826</v>
      </c>
      <c r="E15" s="1" t="n">
        <v>5110</v>
      </c>
      <c r="F15" s="1" t="n">
        <v>0</v>
      </c>
      <c r="G15" s="2" t="n">
        <v>0.6166111</v>
      </c>
      <c r="H15" s="2" t="n">
        <v>0.0010694</v>
      </c>
      <c r="I15" s="1" t="n">
        <v>5110</v>
      </c>
      <c r="J15" s="1" t="n">
        <v>6283</v>
      </c>
      <c r="K15" s="2" t="n">
        <v>0.05517444</v>
      </c>
      <c r="L15" s="2" t="n">
        <v>0.0003565497</v>
      </c>
      <c r="M15" s="1" t="n">
        <v>5110</v>
      </c>
      <c r="N15" s="1" t="n">
        <v>0</v>
      </c>
      <c r="O15" s="2" t="n">
        <v>0.2441333</v>
      </c>
      <c r="P15" s="2" t="n">
        <v>0.0006304769</v>
      </c>
      <c r="S15" s="2"/>
      <c r="T15" s="2"/>
      <c r="W15" s="2"/>
      <c r="X15" s="2"/>
      <c r="AE15" s="2"/>
      <c r="AF15" s="2"/>
      <c r="AM15" s="2"/>
      <c r="AN15" s="2"/>
      <c r="AU15" s="2"/>
      <c r="AV15" s="2"/>
    </row>
    <row r="16" customFormat="false" ht="12.75" hidden="false" customHeight="false" outlineLevel="0" collapsed="false">
      <c r="A16" s="1" t="n">
        <v>5115</v>
      </c>
      <c r="B16" s="1" t="n">
        <v>6294</v>
      </c>
      <c r="C16" s="2" t="n">
        <v>0.1584111</v>
      </c>
      <c r="D16" s="2" t="n">
        <v>0.0007959976</v>
      </c>
      <c r="E16" s="1" t="n">
        <v>5115</v>
      </c>
      <c r="F16" s="1" t="n">
        <v>0</v>
      </c>
      <c r="G16" s="2" t="n">
        <v>0.6160889</v>
      </c>
      <c r="H16" s="2" t="n">
        <v>0.0006273967</v>
      </c>
      <c r="I16" s="1" t="n">
        <v>5115</v>
      </c>
      <c r="J16" s="1" t="n">
        <v>6294</v>
      </c>
      <c r="K16" s="2" t="n">
        <v>0.06664555</v>
      </c>
      <c r="L16" s="2" t="n">
        <v>0.0003091162</v>
      </c>
      <c r="M16" s="1" t="n">
        <v>5115</v>
      </c>
      <c r="N16" s="1" t="n">
        <v>0</v>
      </c>
      <c r="O16" s="2" t="n">
        <v>0.2452444</v>
      </c>
      <c r="P16" s="2" t="n">
        <v>0.0003972121</v>
      </c>
      <c r="S16" s="2"/>
      <c r="T16" s="2"/>
      <c r="W16" s="2"/>
      <c r="X16" s="2"/>
      <c r="AE16" s="2"/>
      <c r="AF16" s="2"/>
      <c r="AM16" s="2"/>
      <c r="AN16" s="2"/>
      <c r="AU16" s="2"/>
      <c r="AV16" s="2"/>
    </row>
    <row r="17" customFormat="false" ht="12.75" hidden="false" customHeight="false" outlineLevel="0" collapsed="false">
      <c r="A17" s="1" t="n">
        <v>5120</v>
      </c>
      <c r="B17" s="1" t="n">
        <v>6305</v>
      </c>
      <c r="C17" s="2" t="n">
        <v>0.1855667</v>
      </c>
      <c r="D17" s="2" t="n">
        <v>0.0003535559</v>
      </c>
      <c r="E17" s="1" t="n">
        <v>5120</v>
      </c>
      <c r="F17" s="1" t="n">
        <v>0</v>
      </c>
      <c r="G17" s="2" t="n">
        <v>0.6137001</v>
      </c>
      <c r="H17" s="2" t="n">
        <v>0.0007348462</v>
      </c>
      <c r="I17" s="1" t="n">
        <v>5120</v>
      </c>
      <c r="J17" s="1" t="n">
        <v>6305</v>
      </c>
      <c r="K17" s="2" t="n">
        <v>0.07949445</v>
      </c>
      <c r="L17" s="2" t="n">
        <v>0.0002619677</v>
      </c>
      <c r="M17" s="1" t="n">
        <v>5120</v>
      </c>
      <c r="N17" s="1" t="n">
        <v>0</v>
      </c>
      <c r="O17" s="2" t="n">
        <v>0.2454556</v>
      </c>
      <c r="P17" s="2" t="n">
        <v>0.0008017364</v>
      </c>
      <c r="S17" s="2"/>
      <c r="T17" s="2"/>
      <c r="W17" s="2"/>
      <c r="X17" s="2"/>
      <c r="AE17" s="2"/>
      <c r="AF17" s="2"/>
      <c r="AM17" s="2"/>
      <c r="AN17" s="2"/>
      <c r="AU17" s="2"/>
      <c r="AV17" s="2"/>
    </row>
    <row r="18" customFormat="false" ht="12.75" hidden="false" customHeight="false" outlineLevel="0" collapsed="false">
      <c r="A18" s="1" t="n">
        <v>5125</v>
      </c>
      <c r="B18" s="1" t="n">
        <v>6316</v>
      </c>
      <c r="C18" s="2" t="n">
        <v>0.2144111</v>
      </c>
      <c r="D18" s="2" t="n">
        <v>0.0008738491</v>
      </c>
      <c r="E18" s="1" t="n">
        <v>5125</v>
      </c>
      <c r="F18" s="1" t="n">
        <v>0</v>
      </c>
      <c r="G18" s="2" t="n">
        <v>0.6132333</v>
      </c>
      <c r="H18" s="2" t="n">
        <v>0.00059161</v>
      </c>
      <c r="I18" s="1" t="n">
        <v>5125</v>
      </c>
      <c r="J18" s="1" t="n">
        <v>6316</v>
      </c>
      <c r="K18" s="2" t="n">
        <v>0.09252667</v>
      </c>
      <c r="L18" s="2" t="n">
        <v>0.0003367855</v>
      </c>
      <c r="M18" s="1" t="n">
        <v>5125</v>
      </c>
      <c r="N18" s="1" t="n">
        <v>0</v>
      </c>
      <c r="O18" s="2" t="n">
        <v>0.2468</v>
      </c>
      <c r="P18" s="2" t="n">
        <v>0.0003316631</v>
      </c>
      <c r="S18" s="2"/>
      <c r="T18" s="2"/>
      <c r="W18" s="2"/>
      <c r="X18" s="2"/>
      <c r="AA18" s="2"/>
      <c r="AB18" s="2"/>
      <c r="AE18" s="2"/>
      <c r="AF18" s="2"/>
      <c r="AM18" s="2"/>
      <c r="AN18" s="2"/>
      <c r="AU18" s="2"/>
      <c r="AV18" s="2"/>
    </row>
    <row r="19" customFormat="false" ht="12.75" hidden="false" customHeight="false" outlineLevel="0" collapsed="false">
      <c r="A19" s="1" t="n">
        <v>5130</v>
      </c>
      <c r="B19" s="1" t="n">
        <v>6327</v>
      </c>
      <c r="C19" s="2" t="n">
        <v>0.2444667</v>
      </c>
      <c r="D19" s="2" t="n">
        <v>0.0003640064</v>
      </c>
      <c r="E19" s="1" t="n">
        <v>5130</v>
      </c>
      <c r="F19" s="1" t="n">
        <v>0</v>
      </c>
      <c r="G19" s="2" t="n">
        <v>0.6109334</v>
      </c>
      <c r="H19" s="2" t="n">
        <v>0.0005766312</v>
      </c>
      <c r="I19" s="1" t="n">
        <v>5130</v>
      </c>
      <c r="J19" s="1" t="n">
        <v>6327</v>
      </c>
      <c r="K19" s="2" t="n">
        <v>0.1062778</v>
      </c>
      <c r="L19" s="2" t="n">
        <v>0.0002862591</v>
      </c>
      <c r="M19" s="1" t="n">
        <v>5130</v>
      </c>
      <c r="N19" s="1" t="n">
        <v>0</v>
      </c>
      <c r="O19" s="2" t="n">
        <v>0.2469778</v>
      </c>
      <c r="P19" s="2" t="n">
        <v>0.0006647878</v>
      </c>
      <c r="S19" s="2"/>
      <c r="T19" s="2"/>
      <c r="W19" s="2"/>
      <c r="X19" s="2"/>
      <c r="AA19" s="2"/>
      <c r="AB19" s="2"/>
      <c r="AE19" s="2"/>
      <c r="AF19" s="2"/>
      <c r="AM19" s="2"/>
      <c r="AN19" s="2"/>
      <c r="AU19" s="2"/>
      <c r="AV19" s="2"/>
    </row>
    <row r="20" customFormat="false" ht="12.75" hidden="false" customHeight="false" outlineLevel="0" collapsed="false">
      <c r="A20" s="1" t="n">
        <v>5135</v>
      </c>
      <c r="B20" s="1" t="n">
        <v>6338</v>
      </c>
      <c r="C20" s="2" t="n">
        <v>0.2733</v>
      </c>
      <c r="D20" s="2" t="n">
        <v>0.0004582515</v>
      </c>
      <c r="E20" s="1" t="n">
        <v>5135</v>
      </c>
      <c r="F20" s="1" t="n">
        <v>0</v>
      </c>
      <c r="G20" s="2" t="n">
        <v>0.6094</v>
      </c>
      <c r="H20" s="2" t="n">
        <v>0.001061847</v>
      </c>
      <c r="I20" s="1" t="n">
        <v>5135</v>
      </c>
      <c r="J20" s="1" t="n">
        <v>6338</v>
      </c>
      <c r="K20" s="2" t="n">
        <v>0.1192222</v>
      </c>
      <c r="L20" s="2" t="n">
        <v>0.0002635218</v>
      </c>
      <c r="M20" s="1" t="n">
        <v>5135</v>
      </c>
      <c r="N20" s="1" t="n">
        <v>0</v>
      </c>
      <c r="O20" s="2" t="n">
        <v>0.2479222</v>
      </c>
      <c r="P20" s="2" t="n">
        <v>0.0004381148</v>
      </c>
      <c r="S20" s="2"/>
      <c r="T20" s="2"/>
      <c r="W20" s="2"/>
      <c r="X20" s="2"/>
      <c r="AA20" s="2"/>
      <c r="AB20" s="2"/>
      <c r="AE20" s="2"/>
      <c r="AF20" s="2"/>
      <c r="AM20" s="2"/>
      <c r="AN20" s="2"/>
      <c r="AU20" s="2"/>
      <c r="AV20" s="2"/>
    </row>
    <row r="21" customFormat="false" ht="12.75" hidden="false" customHeight="false" outlineLevel="0" collapsed="false">
      <c r="A21" s="1" t="n">
        <v>5140</v>
      </c>
      <c r="B21" s="1" t="n">
        <v>6350</v>
      </c>
      <c r="C21" s="2" t="n">
        <v>0.2996333</v>
      </c>
      <c r="D21" s="2" t="n">
        <v>0.0006041529</v>
      </c>
      <c r="E21" s="1" t="n">
        <v>5140</v>
      </c>
      <c r="F21" s="1" t="n">
        <v>0</v>
      </c>
      <c r="G21" s="2" t="n">
        <v>0.6080334</v>
      </c>
      <c r="H21" s="2" t="n">
        <v>0.0007106315</v>
      </c>
      <c r="I21" s="1" t="n">
        <v>5140</v>
      </c>
      <c r="J21" s="1" t="n">
        <v>6350</v>
      </c>
      <c r="K21" s="2" t="n">
        <v>0.1326778</v>
      </c>
      <c r="L21" s="2" t="n">
        <v>0.0007496282</v>
      </c>
      <c r="M21" s="1" t="n">
        <v>5140</v>
      </c>
      <c r="N21" s="1" t="n">
        <v>0</v>
      </c>
      <c r="O21" s="2" t="n">
        <v>0.2482111</v>
      </c>
      <c r="P21" s="2" t="n">
        <v>0.0002758871</v>
      </c>
      <c r="S21" s="2"/>
      <c r="T21" s="2"/>
      <c r="W21" s="2"/>
      <c r="X21" s="2"/>
      <c r="AA21" s="2"/>
      <c r="AB21" s="2"/>
      <c r="AE21" s="2"/>
      <c r="AF21" s="2"/>
      <c r="AM21" s="2"/>
      <c r="AN21" s="2"/>
      <c r="AU21" s="2"/>
      <c r="AV21" s="2"/>
    </row>
    <row r="22" customFormat="false" ht="12.75" hidden="false" customHeight="false" outlineLevel="0" collapsed="false">
      <c r="A22" s="1" t="n">
        <v>5145</v>
      </c>
      <c r="B22" s="1" t="n">
        <v>6361</v>
      </c>
      <c r="C22" s="2" t="n">
        <v>0.3245444</v>
      </c>
      <c r="D22" s="2" t="n">
        <v>0.000409608</v>
      </c>
      <c r="E22" s="1" t="n">
        <v>5145</v>
      </c>
      <c r="F22" s="1" t="n">
        <v>0</v>
      </c>
      <c r="G22" s="2" t="n">
        <v>0.6071445</v>
      </c>
      <c r="H22" s="2" t="n">
        <v>0.0007037626</v>
      </c>
      <c r="I22" s="1" t="n">
        <v>5145</v>
      </c>
      <c r="J22" s="1" t="n">
        <v>6361</v>
      </c>
      <c r="K22" s="2" t="n">
        <v>0.1442778</v>
      </c>
      <c r="L22" s="2" t="n">
        <v>0.0002538606</v>
      </c>
      <c r="M22" s="1" t="n">
        <v>5145</v>
      </c>
      <c r="N22" s="1" t="n">
        <v>0</v>
      </c>
      <c r="O22" s="2" t="n">
        <v>0.2484667</v>
      </c>
      <c r="P22" s="2" t="n">
        <v>0.0005894912</v>
      </c>
      <c r="S22" s="2"/>
      <c r="T22" s="2"/>
      <c r="W22" s="2"/>
      <c r="X22" s="2"/>
      <c r="AA22" s="2"/>
      <c r="AB22" s="2"/>
      <c r="AE22" s="2"/>
      <c r="AF22" s="2"/>
      <c r="AM22" s="2"/>
      <c r="AN22" s="2"/>
      <c r="AU22" s="2"/>
      <c r="AV22" s="2"/>
    </row>
    <row r="23" customFormat="false" ht="12.75" hidden="false" customHeight="false" outlineLevel="0" collapsed="false">
      <c r="A23" s="1" t="n">
        <v>5150</v>
      </c>
      <c r="B23" s="1" t="n">
        <v>6372</v>
      </c>
      <c r="C23" s="2" t="n">
        <v>0.3476111</v>
      </c>
      <c r="D23" s="2" t="n">
        <v>0.0004567398</v>
      </c>
      <c r="E23" s="1" t="n">
        <v>5150</v>
      </c>
      <c r="F23" s="1" t="n">
        <v>0</v>
      </c>
      <c r="G23" s="2" t="n">
        <v>0.6061</v>
      </c>
      <c r="H23" s="2" t="n">
        <v>0.0006964162</v>
      </c>
      <c r="I23" s="1" t="n">
        <v>5150</v>
      </c>
      <c r="J23" s="1" t="n">
        <v>6372</v>
      </c>
      <c r="K23" s="2" t="n">
        <v>0.1538444</v>
      </c>
      <c r="L23" s="2" t="n">
        <v>0.0002920235</v>
      </c>
      <c r="M23" s="1" t="n">
        <v>5150</v>
      </c>
      <c r="N23" s="1" t="n">
        <v>0</v>
      </c>
      <c r="O23" s="2" t="n">
        <v>0.2499889</v>
      </c>
      <c r="P23" s="2" t="n">
        <v>0.0006372702</v>
      </c>
      <c r="S23" s="2"/>
      <c r="T23" s="2"/>
      <c r="W23" s="2"/>
      <c r="X23" s="2"/>
      <c r="AA23" s="2"/>
      <c r="AB23" s="2"/>
      <c r="AE23" s="2"/>
      <c r="AF23" s="2"/>
      <c r="AM23" s="2"/>
      <c r="AN23" s="2"/>
      <c r="AU23" s="2"/>
      <c r="AV23" s="2"/>
    </row>
    <row r="24" customFormat="false" ht="12.75" hidden="false" customHeight="false" outlineLevel="0" collapsed="false">
      <c r="A24" s="1" t="n">
        <v>5155</v>
      </c>
      <c r="B24" s="1" t="n">
        <v>6383</v>
      </c>
      <c r="C24" s="2" t="n">
        <v>0.3659556</v>
      </c>
      <c r="D24" s="2" t="n">
        <v>0.0006267209</v>
      </c>
      <c r="E24" s="1" t="n">
        <v>5155</v>
      </c>
      <c r="F24" s="1" t="n">
        <v>0</v>
      </c>
      <c r="G24" s="2" t="n">
        <v>0.6053779</v>
      </c>
      <c r="H24" s="2" t="n">
        <v>0.001175557</v>
      </c>
      <c r="I24" s="1" t="n">
        <v>5155</v>
      </c>
      <c r="J24" s="1" t="n">
        <v>6383</v>
      </c>
      <c r="K24" s="2" t="n">
        <v>0.1624667</v>
      </c>
      <c r="L24" s="2" t="n">
        <v>0.0004062016</v>
      </c>
      <c r="M24" s="1" t="n">
        <v>5155</v>
      </c>
      <c r="N24" s="1" t="n">
        <v>0</v>
      </c>
      <c r="O24" s="2" t="n">
        <v>0.2499333</v>
      </c>
      <c r="P24" s="2" t="n">
        <v>0.0008485321</v>
      </c>
      <c r="S24" s="2"/>
      <c r="T24" s="2"/>
      <c r="W24" s="2"/>
      <c r="X24" s="2"/>
      <c r="AA24" s="2"/>
      <c r="AB24" s="2"/>
      <c r="AE24" s="2"/>
      <c r="AF24" s="2"/>
      <c r="AM24" s="2"/>
      <c r="AN24" s="2"/>
      <c r="AU24" s="2"/>
      <c r="AV24" s="2"/>
    </row>
    <row r="25" customFormat="false" ht="12.75" hidden="false" customHeight="false" outlineLevel="0" collapsed="false">
      <c r="A25" s="1" t="n">
        <v>5160</v>
      </c>
      <c r="B25" s="1" t="n">
        <v>6395</v>
      </c>
      <c r="C25" s="2" t="n">
        <v>0.3794778</v>
      </c>
      <c r="D25" s="2" t="n">
        <v>0.001175563</v>
      </c>
      <c r="E25" s="1" t="n">
        <v>5160</v>
      </c>
      <c r="F25" s="1" t="n">
        <v>0</v>
      </c>
      <c r="G25" s="2" t="n">
        <v>0.6043111</v>
      </c>
      <c r="H25" s="2" t="n">
        <v>0.0005036053</v>
      </c>
      <c r="I25" s="1" t="n">
        <v>5160</v>
      </c>
      <c r="J25" s="1" t="n">
        <v>6395</v>
      </c>
      <c r="K25" s="2" t="n">
        <v>0.1677111</v>
      </c>
      <c r="L25" s="2" t="n">
        <v>0.0006050714</v>
      </c>
      <c r="M25" s="1" t="n">
        <v>5160</v>
      </c>
      <c r="N25" s="1" t="n">
        <v>0</v>
      </c>
      <c r="O25" s="2" t="n">
        <v>0.2506889</v>
      </c>
      <c r="P25" s="2" t="n">
        <v>0.0003370653</v>
      </c>
      <c r="S25" s="2"/>
      <c r="T25" s="2"/>
      <c r="W25" s="2"/>
      <c r="X25" s="2"/>
      <c r="AA25" s="2"/>
      <c r="AB25" s="2"/>
      <c r="AE25" s="2"/>
      <c r="AF25" s="2"/>
      <c r="AM25" s="2"/>
      <c r="AN25" s="2"/>
      <c r="AU25" s="2"/>
      <c r="AV25" s="2"/>
    </row>
    <row r="26" customFormat="false" ht="12.75" hidden="false" customHeight="false" outlineLevel="0" collapsed="false">
      <c r="A26" s="1" t="n">
        <v>5165</v>
      </c>
      <c r="B26" s="1" t="n">
        <v>6406</v>
      </c>
      <c r="C26" s="2" t="n">
        <v>0.3883444</v>
      </c>
      <c r="D26" s="2" t="n">
        <v>0.0007281979</v>
      </c>
      <c r="E26" s="1" t="n">
        <v>5165</v>
      </c>
      <c r="F26" s="1" t="n">
        <v>0</v>
      </c>
      <c r="G26" s="2" t="n">
        <v>0.6035222</v>
      </c>
      <c r="H26" s="2" t="n">
        <v>0.0006200309</v>
      </c>
      <c r="I26" s="1" t="n">
        <v>5165</v>
      </c>
      <c r="J26" s="1" t="n">
        <v>6406</v>
      </c>
      <c r="K26" s="2" t="n">
        <v>0.1718333</v>
      </c>
      <c r="L26" s="2" t="n">
        <v>0.0002915485</v>
      </c>
      <c r="M26" s="1" t="n">
        <v>5165</v>
      </c>
      <c r="N26" s="1" t="n">
        <v>0</v>
      </c>
      <c r="O26" s="2" t="n">
        <v>0.2516444</v>
      </c>
      <c r="P26" s="2" t="n">
        <v>0.000424588</v>
      </c>
      <c r="S26" s="2"/>
      <c r="T26" s="2"/>
      <c r="W26" s="2"/>
      <c r="X26" s="2"/>
      <c r="AA26" s="2"/>
      <c r="AB26" s="2"/>
      <c r="AE26" s="2"/>
      <c r="AF26" s="2"/>
      <c r="AM26" s="2"/>
      <c r="AN26" s="2"/>
      <c r="AU26" s="2"/>
      <c r="AV26" s="2"/>
    </row>
    <row r="27" customFormat="false" ht="12.75" hidden="false" customHeight="false" outlineLevel="0" collapsed="false">
      <c r="A27" s="1" t="n">
        <v>5170</v>
      </c>
      <c r="B27" s="1" t="n">
        <v>6417</v>
      </c>
      <c r="C27" s="2" t="n">
        <v>0.3923111</v>
      </c>
      <c r="D27" s="2" t="n">
        <v>0.0004166647</v>
      </c>
      <c r="E27" s="1" t="n">
        <v>5170</v>
      </c>
      <c r="F27" s="1" t="n">
        <v>0</v>
      </c>
      <c r="G27" s="2" t="n">
        <v>0.6015556</v>
      </c>
      <c r="H27" s="2" t="n">
        <v>0.0007535152</v>
      </c>
      <c r="I27" s="1" t="n">
        <v>5170</v>
      </c>
      <c r="J27" s="1" t="n">
        <v>6417</v>
      </c>
      <c r="K27" s="2" t="n">
        <v>0.1723889</v>
      </c>
      <c r="L27" s="2" t="n">
        <v>0.0007131685</v>
      </c>
      <c r="M27" s="1" t="n">
        <v>5170</v>
      </c>
      <c r="N27" s="1" t="n">
        <v>0</v>
      </c>
      <c r="O27" s="2" t="n">
        <v>0.2516111</v>
      </c>
      <c r="P27" s="2" t="n">
        <v>0.00031002</v>
      </c>
      <c r="S27" s="2"/>
      <c r="T27" s="2"/>
      <c r="W27" s="2"/>
      <c r="X27" s="2"/>
      <c r="AA27" s="2"/>
      <c r="AB27" s="2"/>
      <c r="AE27" s="2"/>
      <c r="AF27" s="2"/>
      <c r="AM27" s="2"/>
      <c r="AN27" s="2"/>
      <c r="AU27" s="2"/>
      <c r="AV27" s="2"/>
    </row>
    <row r="28" customFormat="false" ht="12.75" hidden="false" customHeight="false" outlineLevel="0" collapsed="false">
      <c r="A28" s="1" t="n">
        <v>5175</v>
      </c>
      <c r="B28" s="1" t="n">
        <v>6429</v>
      </c>
      <c r="C28" s="2" t="n">
        <v>0.3904</v>
      </c>
      <c r="D28" s="2" t="n">
        <v>0.0003807873</v>
      </c>
      <c r="E28" s="1" t="n">
        <v>5175</v>
      </c>
      <c r="F28" s="1" t="n">
        <v>0</v>
      </c>
      <c r="G28" s="2" t="n">
        <v>0.6010778</v>
      </c>
      <c r="H28" s="2" t="n">
        <v>0.001174494</v>
      </c>
      <c r="I28" s="1" t="n">
        <v>5175</v>
      </c>
      <c r="J28" s="1" t="n">
        <v>6429</v>
      </c>
      <c r="K28" s="2" t="n">
        <v>0.1712889</v>
      </c>
      <c r="L28" s="2" t="n">
        <v>0.0006273824</v>
      </c>
      <c r="M28" s="1" t="n">
        <v>5175</v>
      </c>
      <c r="N28" s="1" t="n">
        <v>0</v>
      </c>
      <c r="O28" s="2" t="n">
        <v>0.2539445</v>
      </c>
      <c r="P28" s="2" t="n">
        <v>0.0007568195</v>
      </c>
      <c r="S28" s="2"/>
      <c r="T28" s="2"/>
      <c r="W28" s="2"/>
      <c r="X28" s="2"/>
      <c r="AA28" s="2"/>
      <c r="AB28" s="2"/>
      <c r="AE28" s="2"/>
      <c r="AF28" s="2"/>
      <c r="AM28" s="2"/>
      <c r="AN28" s="2"/>
      <c r="AU28" s="2"/>
      <c r="AV28" s="2"/>
    </row>
    <row r="29" customFormat="false" ht="12.75" hidden="false" customHeight="false" outlineLevel="0" collapsed="false">
      <c r="A29" s="1" t="n">
        <v>5180</v>
      </c>
      <c r="B29" s="1" t="n">
        <v>6440</v>
      </c>
      <c r="C29" s="2" t="n">
        <v>0.3839111</v>
      </c>
      <c r="D29" s="2" t="n">
        <v>0.0005372227</v>
      </c>
      <c r="E29" s="1" t="n">
        <v>5180</v>
      </c>
      <c r="F29" s="1" t="n">
        <v>0</v>
      </c>
      <c r="G29" s="2" t="n">
        <v>0.5990778</v>
      </c>
      <c r="H29" s="2" t="n">
        <v>0.001380919</v>
      </c>
      <c r="I29" s="1" t="n">
        <v>5180</v>
      </c>
      <c r="J29" s="1" t="n">
        <v>6440</v>
      </c>
      <c r="K29" s="2" t="n">
        <v>0.1663556</v>
      </c>
      <c r="L29" s="2" t="n">
        <v>0.0003876559</v>
      </c>
      <c r="M29" s="1" t="n">
        <v>5180</v>
      </c>
      <c r="N29" s="1" t="n">
        <v>0</v>
      </c>
      <c r="O29" s="2" t="n">
        <v>0.2538</v>
      </c>
      <c r="P29" s="2" t="n">
        <v>0.0005612548</v>
      </c>
      <c r="S29" s="2"/>
      <c r="T29" s="2"/>
      <c r="W29" s="2"/>
      <c r="X29" s="2"/>
      <c r="AA29" s="2"/>
      <c r="AB29" s="2"/>
      <c r="AE29" s="2"/>
      <c r="AF29" s="2"/>
      <c r="AM29" s="2"/>
      <c r="AN29" s="2"/>
      <c r="AU29" s="2"/>
      <c r="AV29" s="2"/>
    </row>
    <row r="30" customFormat="false" ht="12.75" hidden="false" customHeight="false" outlineLevel="0" collapsed="false">
      <c r="A30" s="1" t="n">
        <v>5185</v>
      </c>
      <c r="B30" s="1" t="n">
        <v>6452</v>
      </c>
      <c r="C30" s="2" t="n">
        <v>0.3727889</v>
      </c>
      <c r="D30" s="2" t="n">
        <v>0.0007061242</v>
      </c>
      <c r="E30" s="1" t="n">
        <v>5185</v>
      </c>
      <c r="F30" s="1" t="n">
        <v>0</v>
      </c>
      <c r="G30" s="2" t="n">
        <v>0.5984334</v>
      </c>
      <c r="H30" s="2" t="n">
        <v>0.0009407537</v>
      </c>
      <c r="I30" s="1" t="n">
        <v>5185</v>
      </c>
      <c r="J30" s="1" t="n">
        <v>6452</v>
      </c>
      <c r="K30" s="2" t="n">
        <v>0.1605889</v>
      </c>
      <c r="L30" s="2" t="n">
        <v>0.0005688677</v>
      </c>
      <c r="M30" s="1" t="n">
        <v>5185</v>
      </c>
      <c r="N30" s="1" t="n">
        <v>0</v>
      </c>
      <c r="O30" s="2" t="n">
        <v>0.2544222</v>
      </c>
      <c r="P30" s="2" t="n">
        <v>0.0007579174</v>
      </c>
      <c r="S30" s="2"/>
      <c r="T30" s="2"/>
      <c r="W30" s="2"/>
      <c r="X30" s="2"/>
      <c r="AA30" s="2"/>
      <c r="AB30" s="2"/>
      <c r="AE30" s="2"/>
      <c r="AF30" s="2"/>
      <c r="AM30" s="2"/>
      <c r="AN30" s="2"/>
      <c r="AU30" s="2"/>
      <c r="AV30" s="2"/>
    </row>
    <row r="31" customFormat="false" ht="12.75" hidden="false" customHeight="false" outlineLevel="0" collapsed="false">
      <c r="A31" s="1" t="n">
        <v>5190</v>
      </c>
      <c r="B31" s="1" t="n">
        <v>6464</v>
      </c>
      <c r="C31" s="2" t="n">
        <v>0.3554889</v>
      </c>
      <c r="D31" s="2" t="n">
        <v>0.0004013867</v>
      </c>
      <c r="E31" s="1" t="n">
        <v>5190</v>
      </c>
      <c r="F31" s="1" t="n">
        <v>0</v>
      </c>
      <c r="G31" s="2" t="n">
        <v>0.5980555</v>
      </c>
      <c r="H31" s="2" t="n">
        <v>0.0005502537</v>
      </c>
      <c r="I31" s="1" t="n">
        <v>5190</v>
      </c>
      <c r="J31" s="1" t="n">
        <v>6464</v>
      </c>
      <c r="K31" s="2" t="n">
        <v>0.1513444</v>
      </c>
      <c r="L31" s="2" t="n">
        <v>0.0007601154</v>
      </c>
      <c r="M31" s="1" t="n">
        <v>5190</v>
      </c>
      <c r="N31" s="1" t="n">
        <v>0</v>
      </c>
      <c r="O31" s="2" t="n">
        <v>0.2546667</v>
      </c>
      <c r="P31" s="2" t="n">
        <v>0.000758286</v>
      </c>
      <c r="S31" s="2"/>
      <c r="T31" s="2"/>
      <c r="W31" s="2"/>
      <c r="X31" s="2"/>
      <c r="AA31" s="2"/>
      <c r="AB31" s="2"/>
      <c r="AE31" s="2"/>
      <c r="AF31" s="2"/>
      <c r="AM31" s="2"/>
      <c r="AN31" s="2"/>
      <c r="AU31" s="2"/>
      <c r="AV31" s="2"/>
    </row>
    <row r="32" customFormat="false" ht="12.75" hidden="false" customHeight="false" outlineLevel="0" collapsed="false">
      <c r="A32" s="1" t="n">
        <v>5195</v>
      </c>
      <c r="B32" s="1" t="n">
        <v>6475</v>
      </c>
      <c r="C32" s="2" t="n">
        <v>0.3335</v>
      </c>
      <c r="D32" s="2" t="n">
        <v>0.0007516666</v>
      </c>
      <c r="E32" s="1" t="n">
        <v>5195</v>
      </c>
      <c r="F32" s="1" t="n">
        <v>0</v>
      </c>
      <c r="G32" s="2" t="n">
        <v>0.5980778</v>
      </c>
      <c r="H32" s="2" t="n">
        <v>0.0005953543</v>
      </c>
      <c r="I32" s="1" t="n">
        <v>5195</v>
      </c>
      <c r="J32" s="1" t="n">
        <v>6475</v>
      </c>
      <c r="K32" s="2" t="n">
        <v>0.1403</v>
      </c>
      <c r="L32" s="2" t="n">
        <v>0.0005999986</v>
      </c>
      <c r="M32" s="1" t="n">
        <v>5195</v>
      </c>
      <c r="N32" s="1" t="n">
        <v>0</v>
      </c>
      <c r="O32" s="2" t="n">
        <v>0.256</v>
      </c>
      <c r="P32" s="2" t="n">
        <v>0.000509904</v>
      </c>
      <c r="S32" s="2"/>
      <c r="T32" s="2"/>
      <c r="W32" s="2"/>
      <c r="X32" s="2"/>
      <c r="AA32" s="2"/>
      <c r="AB32" s="2"/>
      <c r="AE32" s="2"/>
      <c r="AF32" s="2"/>
      <c r="AM32" s="2"/>
      <c r="AN32" s="2"/>
      <c r="AU32" s="2"/>
      <c r="AV32" s="2"/>
    </row>
    <row r="33" customFormat="false" ht="12.75" hidden="false" customHeight="false" outlineLevel="0" collapsed="false">
      <c r="A33" s="1" t="n">
        <v>5200</v>
      </c>
      <c r="B33" s="1" t="n">
        <v>6487</v>
      </c>
      <c r="C33" s="2" t="n">
        <v>0.3082111</v>
      </c>
      <c r="D33" s="2" t="n">
        <v>0.0005600113</v>
      </c>
      <c r="E33" s="1" t="n">
        <v>5200</v>
      </c>
      <c r="F33" s="1" t="n">
        <v>0</v>
      </c>
      <c r="G33" s="2" t="n">
        <v>0.5960333</v>
      </c>
      <c r="H33" s="2" t="n">
        <v>0.001774823</v>
      </c>
      <c r="I33" s="1" t="n">
        <v>5200</v>
      </c>
      <c r="J33" s="1" t="n">
        <v>6487</v>
      </c>
      <c r="K33" s="2" t="n">
        <v>0.1290556</v>
      </c>
      <c r="L33" s="2" t="n">
        <v>0.0002403682</v>
      </c>
      <c r="M33" s="1" t="n">
        <v>5200</v>
      </c>
      <c r="N33" s="1" t="n">
        <v>0</v>
      </c>
      <c r="O33" s="2" t="n">
        <v>0.2564667</v>
      </c>
      <c r="P33" s="2" t="n">
        <v>0.001072384</v>
      </c>
      <c r="S33" s="2"/>
      <c r="T33" s="2"/>
      <c r="W33" s="2"/>
      <c r="X33" s="2"/>
      <c r="AA33" s="2"/>
      <c r="AB33" s="2"/>
      <c r="AE33" s="2"/>
      <c r="AF33" s="2"/>
      <c r="AM33" s="2"/>
      <c r="AN33" s="2"/>
      <c r="AU33" s="2"/>
      <c r="AV33" s="2"/>
    </row>
    <row r="34" customFormat="false" ht="12.75" hidden="false" customHeight="false" outlineLevel="0" collapsed="false">
      <c r="A34" s="1" t="n">
        <v>5205</v>
      </c>
      <c r="B34" s="1" t="n">
        <v>6499</v>
      </c>
      <c r="C34" s="2" t="n">
        <v>0.2819667</v>
      </c>
      <c r="D34" s="2" t="n">
        <v>0.0007615706</v>
      </c>
      <c r="E34" s="1" t="n">
        <v>5205</v>
      </c>
      <c r="F34" s="1" t="n">
        <v>0</v>
      </c>
      <c r="G34" s="2" t="n">
        <v>0.5971444</v>
      </c>
      <c r="H34" s="2" t="n">
        <v>0.001176978</v>
      </c>
      <c r="I34" s="1" t="n">
        <v>5205</v>
      </c>
      <c r="J34" s="1" t="n">
        <v>6499</v>
      </c>
      <c r="K34" s="2" t="n">
        <v>0.1164889</v>
      </c>
      <c r="L34" s="2" t="n">
        <v>0.0004255716</v>
      </c>
      <c r="M34" s="1" t="n">
        <v>5205</v>
      </c>
      <c r="N34" s="1" t="n">
        <v>0</v>
      </c>
      <c r="O34" s="2" t="n">
        <v>0.2566667</v>
      </c>
      <c r="P34" s="2" t="n">
        <v>0.000474345</v>
      </c>
      <c r="S34" s="2"/>
      <c r="T34" s="2"/>
      <c r="W34" s="2"/>
      <c r="X34" s="2"/>
      <c r="AA34" s="2"/>
      <c r="AB34" s="2"/>
      <c r="AE34" s="2"/>
      <c r="AF34" s="2"/>
      <c r="AM34" s="2"/>
      <c r="AN34" s="2"/>
      <c r="AU34" s="2"/>
      <c r="AV34" s="2"/>
    </row>
    <row r="35" customFormat="false" ht="12.75" hidden="false" customHeight="false" outlineLevel="0" collapsed="false">
      <c r="A35" s="1" t="n">
        <v>5210</v>
      </c>
      <c r="B35" s="1" t="n">
        <v>6511</v>
      </c>
      <c r="C35" s="2" t="n">
        <v>0.2542444</v>
      </c>
      <c r="D35" s="2" t="n">
        <v>0.0007333314</v>
      </c>
      <c r="E35" s="1" t="n">
        <v>5210</v>
      </c>
      <c r="F35" s="1" t="n">
        <v>0</v>
      </c>
      <c r="G35" s="2" t="n">
        <v>0.5958111</v>
      </c>
      <c r="H35" s="2" t="n">
        <v>0.001597208</v>
      </c>
      <c r="I35" s="1" t="n">
        <v>5210</v>
      </c>
      <c r="J35" s="1" t="n">
        <v>6511</v>
      </c>
      <c r="K35" s="2" t="n">
        <v>0.1043778</v>
      </c>
      <c r="L35" s="2" t="n">
        <v>0.0005890207</v>
      </c>
      <c r="M35" s="1" t="n">
        <v>5210</v>
      </c>
      <c r="N35" s="1" t="n">
        <v>0</v>
      </c>
      <c r="O35" s="2" t="n">
        <v>0.2577666</v>
      </c>
      <c r="P35" s="2" t="n">
        <v>0.000763217</v>
      </c>
      <c r="S35" s="2"/>
      <c r="T35" s="2"/>
      <c r="W35" s="2"/>
      <c r="X35" s="2"/>
      <c r="AA35" s="2"/>
      <c r="AB35" s="2"/>
      <c r="AE35" s="2"/>
      <c r="AF35" s="2"/>
      <c r="AM35" s="2"/>
      <c r="AN35" s="2"/>
      <c r="AU35" s="2"/>
      <c r="AV35" s="2"/>
    </row>
    <row r="36" customFormat="false" ht="12.75" hidden="false" customHeight="false" outlineLevel="0" collapsed="false">
      <c r="A36" s="1" t="n">
        <v>5215</v>
      </c>
      <c r="B36" s="1" t="n">
        <v>6522</v>
      </c>
      <c r="C36" s="2" t="n">
        <v>0.2246222</v>
      </c>
      <c r="D36" s="2" t="n">
        <v>0.0003929954</v>
      </c>
      <c r="E36" s="1" t="n">
        <v>5215</v>
      </c>
      <c r="F36" s="1" t="n">
        <v>0</v>
      </c>
      <c r="G36" s="2" t="n">
        <v>0.5947667</v>
      </c>
      <c r="H36" s="2" t="n">
        <v>0.000739923</v>
      </c>
      <c r="I36" s="1" t="n">
        <v>5215</v>
      </c>
      <c r="J36" s="1" t="n">
        <v>6522</v>
      </c>
      <c r="K36" s="2" t="n">
        <v>0.09090444</v>
      </c>
      <c r="L36" s="2" t="n">
        <v>0.0003679713</v>
      </c>
      <c r="M36" s="1" t="n">
        <v>5215</v>
      </c>
      <c r="N36" s="1" t="n">
        <v>0</v>
      </c>
      <c r="O36" s="2" t="n">
        <v>0.2581444</v>
      </c>
      <c r="P36" s="2" t="n">
        <v>0.000731631</v>
      </c>
      <c r="S36" s="2"/>
      <c r="T36" s="2"/>
      <c r="W36" s="2"/>
      <c r="X36" s="2"/>
      <c r="AA36" s="2"/>
      <c r="AB36" s="2"/>
      <c r="AE36" s="2"/>
      <c r="AF36" s="2"/>
      <c r="AM36" s="2"/>
      <c r="AN36" s="2"/>
      <c r="AU36" s="2"/>
      <c r="AV36" s="2"/>
    </row>
    <row r="37" customFormat="false" ht="12.75" hidden="false" customHeight="false" outlineLevel="0" collapsed="false">
      <c r="A37" s="1" t="n">
        <v>5220</v>
      </c>
      <c r="B37" s="1" t="n">
        <v>6534</v>
      </c>
      <c r="C37" s="2" t="n">
        <v>0.1952667</v>
      </c>
      <c r="D37" s="2" t="n">
        <v>0.0006800744</v>
      </c>
      <c r="E37" s="1" t="n">
        <v>5220</v>
      </c>
      <c r="F37" s="1" t="n">
        <v>0</v>
      </c>
      <c r="G37" s="2" t="n">
        <v>0.5934666</v>
      </c>
      <c r="H37" s="2" t="n">
        <v>0.001186375</v>
      </c>
      <c r="I37" s="1" t="n">
        <v>5220</v>
      </c>
      <c r="J37" s="1" t="n">
        <v>6534</v>
      </c>
      <c r="K37" s="2" t="n">
        <v>0.07852556</v>
      </c>
      <c r="L37" s="2" t="n">
        <v>0.0002846091</v>
      </c>
      <c r="M37" s="1" t="n">
        <v>5220</v>
      </c>
      <c r="N37" s="1" t="n">
        <v>0</v>
      </c>
      <c r="O37" s="2" t="n">
        <v>0.2592778</v>
      </c>
      <c r="P37" s="2" t="n">
        <v>0.0008348345</v>
      </c>
      <c r="S37" s="2"/>
      <c r="T37" s="2"/>
      <c r="W37" s="2"/>
      <c r="X37" s="2"/>
      <c r="AA37" s="2"/>
      <c r="AB37" s="2"/>
      <c r="AE37" s="2"/>
      <c r="AF37" s="2"/>
      <c r="AM37" s="2"/>
      <c r="AN37" s="2"/>
      <c r="AU37" s="2"/>
      <c r="AV37" s="2"/>
    </row>
    <row r="38" customFormat="false" ht="12.75" hidden="false" customHeight="false" outlineLevel="0" collapsed="false">
      <c r="A38" s="1" t="n">
        <v>5225</v>
      </c>
      <c r="B38" s="1" t="n">
        <v>6546</v>
      </c>
      <c r="C38" s="2" t="n">
        <v>0.1678889</v>
      </c>
      <c r="D38" s="2" t="n">
        <v>0.0006622782</v>
      </c>
      <c r="E38" s="1" t="n">
        <v>5225</v>
      </c>
      <c r="F38" s="1" t="n">
        <v>0</v>
      </c>
      <c r="G38" s="2" t="n">
        <v>0.5939</v>
      </c>
      <c r="H38" s="2" t="n">
        <v>0.0007365468</v>
      </c>
      <c r="I38" s="1" t="n">
        <v>5225</v>
      </c>
      <c r="J38" s="1" t="n">
        <v>6546</v>
      </c>
      <c r="K38" s="2" t="n">
        <v>0.06636333</v>
      </c>
      <c r="L38" s="2" t="n">
        <v>0.0004312757</v>
      </c>
      <c r="M38" s="1" t="n">
        <v>5225</v>
      </c>
      <c r="N38" s="1" t="n">
        <v>0</v>
      </c>
      <c r="O38" s="2" t="n">
        <v>0.2598222</v>
      </c>
      <c r="P38" s="2" t="n">
        <v>0.000647644</v>
      </c>
      <c r="S38" s="2"/>
      <c r="T38" s="2"/>
      <c r="W38" s="2"/>
      <c r="X38" s="2"/>
      <c r="AA38" s="2"/>
      <c r="AB38" s="2"/>
      <c r="AE38" s="2"/>
      <c r="AF38" s="2"/>
      <c r="AM38" s="2"/>
      <c r="AN38" s="2"/>
      <c r="AU38" s="2"/>
      <c r="AV38" s="2"/>
    </row>
    <row r="39" customFormat="false" ht="12.75" hidden="false" customHeight="false" outlineLevel="0" collapsed="false">
      <c r="A39" s="1" t="n">
        <v>5230</v>
      </c>
      <c r="B39" s="1" t="n">
        <v>6558</v>
      </c>
      <c r="C39" s="2" t="n">
        <v>0.1405333</v>
      </c>
      <c r="D39" s="2" t="n">
        <v>9.999672E-005</v>
      </c>
      <c r="E39" s="1" t="n">
        <v>5230</v>
      </c>
      <c r="F39" s="1" t="n">
        <v>0</v>
      </c>
      <c r="G39" s="2" t="n">
        <v>0.5918222</v>
      </c>
      <c r="H39" s="2" t="n">
        <v>0.000925724</v>
      </c>
      <c r="I39" s="1" t="n">
        <v>5230</v>
      </c>
      <c r="J39" s="1" t="n">
        <v>6558</v>
      </c>
      <c r="K39" s="2" t="n">
        <v>0.05504778</v>
      </c>
      <c r="L39" s="2" t="n">
        <v>0.0004748097</v>
      </c>
      <c r="M39" s="1" t="n">
        <v>5230</v>
      </c>
      <c r="N39" s="1" t="n">
        <v>0</v>
      </c>
      <c r="O39" s="2" t="n">
        <v>0.2609222</v>
      </c>
      <c r="P39" s="2" t="n">
        <v>0.000586895</v>
      </c>
      <c r="S39" s="2"/>
      <c r="T39" s="2"/>
      <c r="W39" s="2"/>
      <c r="X39" s="2"/>
      <c r="AA39" s="2"/>
      <c r="AB39" s="2"/>
      <c r="AE39" s="2"/>
      <c r="AF39" s="2"/>
      <c r="AM39" s="2"/>
      <c r="AN39" s="2"/>
      <c r="AU39" s="2"/>
      <c r="AV39" s="2"/>
    </row>
    <row r="40" customFormat="false" ht="12.75" hidden="false" customHeight="false" outlineLevel="0" collapsed="false">
      <c r="A40" s="1" t="n">
        <v>5235</v>
      </c>
      <c r="B40" s="1" t="n">
        <v>6570</v>
      </c>
      <c r="C40" s="2" t="n">
        <v>0.1154</v>
      </c>
      <c r="D40" s="2" t="n">
        <v>0.0005766271</v>
      </c>
      <c r="E40" s="1" t="n">
        <v>5235</v>
      </c>
      <c r="F40" s="1" t="n">
        <v>0</v>
      </c>
      <c r="G40" s="2" t="n">
        <v>0.5923778</v>
      </c>
      <c r="H40" s="2" t="n">
        <v>0.001203922</v>
      </c>
      <c r="I40" s="1" t="n">
        <v>5235</v>
      </c>
      <c r="J40" s="1" t="n">
        <v>6570</v>
      </c>
      <c r="K40" s="2" t="n">
        <v>0.04475445</v>
      </c>
      <c r="L40" s="2" t="n">
        <v>0.000317218</v>
      </c>
      <c r="M40" s="1" t="n">
        <v>5235</v>
      </c>
      <c r="N40" s="1" t="n">
        <v>0</v>
      </c>
      <c r="O40" s="2" t="n">
        <v>0.2610889</v>
      </c>
      <c r="P40" s="2" t="n">
        <v>0.0004884832</v>
      </c>
      <c r="S40" s="2"/>
      <c r="T40" s="2"/>
      <c r="W40" s="2"/>
      <c r="X40" s="2"/>
      <c r="AA40" s="2"/>
      <c r="AB40" s="2"/>
      <c r="AE40" s="2"/>
      <c r="AF40" s="2"/>
      <c r="AM40" s="2"/>
      <c r="AN40" s="2"/>
      <c r="AU40" s="2"/>
      <c r="AV40" s="2"/>
    </row>
    <row r="41" customFormat="false" ht="12.75" hidden="false" customHeight="false" outlineLevel="0" collapsed="false">
      <c r="A41" s="1" t="n">
        <v>5240</v>
      </c>
      <c r="B41" s="1" t="n">
        <v>6583</v>
      </c>
      <c r="C41" s="2" t="n">
        <v>0.09412111</v>
      </c>
      <c r="D41" s="2" t="n">
        <v>0.000302838</v>
      </c>
      <c r="E41" s="1" t="n">
        <v>5240</v>
      </c>
      <c r="F41" s="1" t="n">
        <v>0</v>
      </c>
      <c r="G41" s="2" t="n">
        <v>0.5913</v>
      </c>
      <c r="H41" s="2" t="n">
        <v>0.0003872991</v>
      </c>
      <c r="I41" s="1" t="n">
        <v>5240</v>
      </c>
      <c r="J41" s="1" t="n">
        <v>6583</v>
      </c>
      <c r="K41" s="2" t="n">
        <v>0.03594222</v>
      </c>
      <c r="L41" s="2" t="n">
        <v>0.0003824194</v>
      </c>
      <c r="M41" s="1" t="n">
        <v>5240</v>
      </c>
      <c r="N41" s="1" t="n">
        <v>0</v>
      </c>
      <c r="O41" s="2" t="n">
        <v>0.2614333</v>
      </c>
      <c r="P41" s="2" t="n">
        <v>0.0004387489</v>
      </c>
      <c r="S41" s="2"/>
      <c r="T41" s="2"/>
      <c r="W41" s="2"/>
      <c r="X41" s="2"/>
      <c r="AA41" s="2"/>
      <c r="AB41" s="2"/>
      <c r="AE41" s="2"/>
      <c r="AF41" s="2"/>
      <c r="AM41" s="2"/>
      <c r="AN41" s="2"/>
      <c r="AU41" s="2"/>
      <c r="AV41" s="2"/>
    </row>
    <row r="42" customFormat="false" ht="12.75" hidden="false" customHeight="false" outlineLevel="0" collapsed="false">
      <c r="A42" s="1" t="n">
        <v>5245</v>
      </c>
      <c r="B42" s="1" t="n">
        <v>6595</v>
      </c>
      <c r="C42" s="2" t="n">
        <v>0.07561667</v>
      </c>
      <c r="D42" s="2" t="n">
        <v>0.0004909944</v>
      </c>
      <c r="E42" s="1" t="n">
        <v>5245</v>
      </c>
      <c r="F42" s="1" t="n">
        <v>0</v>
      </c>
      <c r="G42" s="2" t="n">
        <v>0.5916445</v>
      </c>
      <c r="H42" s="2" t="n">
        <v>0.0006948279</v>
      </c>
      <c r="I42" s="1" t="n">
        <v>5245</v>
      </c>
      <c r="J42" s="1" t="n">
        <v>6595</v>
      </c>
      <c r="K42" s="2" t="n">
        <v>0.02854667</v>
      </c>
      <c r="L42" s="2" t="n">
        <v>0.0002628686</v>
      </c>
      <c r="M42" s="1" t="n">
        <v>5245</v>
      </c>
      <c r="N42" s="1" t="n">
        <v>0</v>
      </c>
      <c r="O42" s="2" t="n">
        <v>0.2625</v>
      </c>
      <c r="P42" s="2" t="n">
        <v>0.0005049749</v>
      </c>
      <c r="S42" s="2"/>
      <c r="T42" s="2"/>
      <c r="W42" s="2"/>
      <c r="X42" s="2"/>
      <c r="AA42" s="2"/>
      <c r="AB42" s="2"/>
      <c r="AE42" s="2"/>
      <c r="AF42" s="2"/>
      <c r="AM42" s="2"/>
      <c r="AN42" s="2"/>
      <c r="AU42" s="2"/>
      <c r="AV42" s="2"/>
    </row>
    <row r="43" customFormat="false" ht="12.75" hidden="false" customHeight="false" outlineLevel="0" collapsed="false">
      <c r="A43" s="1" t="n">
        <v>5250</v>
      </c>
      <c r="B43" s="1" t="n">
        <v>6607</v>
      </c>
      <c r="C43" s="2" t="n">
        <v>0.05966</v>
      </c>
      <c r="D43" s="2" t="n">
        <v>0.0003264961</v>
      </c>
      <c r="E43" s="1" t="n">
        <v>5250</v>
      </c>
      <c r="F43" s="1" t="n">
        <v>0</v>
      </c>
      <c r="G43" s="2" t="n">
        <v>0.5901778</v>
      </c>
      <c r="H43" s="2" t="n">
        <v>0.001584125</v>
      </c>
      <c r="I43" s="1" t="n">
        <v>5250</v>
      </c>
      <c r="J43" s="1" t="n">
        <v>6607</v>
      </c>
      <c r="K43" s="2" t="n">
        <v>0.02271555</v>
      </c>
      <c r="L43" s="2" t="n">
        <v>0.0002010044</v>
      </c>
      <c r="M43" s="1" t="n">
        <v>5250</v>
      </c>
      <c r="N43" s="1" t="n">
        <v>0</v>
      </c>
      <c r="O43" s="2" t="n">
        <v>0.2633778</v>
      </c>
      <c r="P43" s="2" t="n">
        <v>0.0006476488</v>
      </c>
      <c r="S43" s="2"/>
      <c r="T43" s="2"/>
      <c r="W43" s="2"/>
      <c r="X43" s="2"/>
      <c r="AA43" s="2"/>
      <c r="AB43" s="2"/>
      <c r="AE43" s="2"/>
      <c r="AF43" s="2"/>
      <c r="AM43" s="2"/>
      <c r="AN43" s="2"/>
      <c r="AU43" s="2"/>
      <c r="AV43" s="2"/>
    </row>
    <row r="44" customFormat="false" ht="12.75" hidden="false" customHeight="false" outlineLevel="0" collapsed="false">
      <c r="A44" s="1" t="n">
        <v>5255</v>
      </c>
      <c r="B44" s="1" t="n">
        <v>6619</v>
      </c>
      <c r="C44" s="2" t="n">
        <v>0.04718889</v>
      </c>
      <c r="D44" s="2" t="n">
        <v>0.0002804652</v>
      </c>
      <c r="E44" s="1" t="n">
        <v>5255</v>
      </c>
      <c r="F44" s="1" t="n">
        <v>0</v>
      </c>
      <c r="G44" s="2" t="n">
        <v>0.5902555</v>
      </c>
      <c r="H44" s="2" t="n">
        <v>0.0006207176</v>
      </c>
      <c r="I44" s="1" t="n">
        <v>5255</v>
      </c>
      <c r="J44" s="1" t="n">
        <v>6619</v>
      </c>
      <c r="K44" s="2" t="n">
        <v>0.01844778</v>
      </c>
      <c r="L44" s="2" t="n">
        <v>0.0002115288</v>
      </c>
      <c r="M44" s="1" t="n">
        <v>5255</v>
      </c>
      <c r="N44" s="1" t="n">
        <v>0</v>
      </c>
      <c r="O44" s="2" t="n">
        <v>0.2638889</v>
      </c>
      <c r="P44" s="2" t="n">
        <v>0.000706127</v>
      </c>
      <c r="S44" s="2"/>
      <c r="T44" s="2"/>
      <c r="W44" s="2"/>
      <c r="X44" s="2"/>
      <c r="AA44" s="2"/>
      <c r="AB44" s="2"/>
      <c r="AE44" s="2"/>
      <c r="AF44" s="2"/>
      <c r="AM44" s="2"/>
      <c r="AN44" s="2"/>
      <c r="AU44" s="2"/>
      <c r="AV44" s="2"/>
    </row>
    <row r="45" customFormat="false" ht="12.75" hidden="false" customHeight="false" outlineLevel="0" collapsed="false">
      <c r="A45" s="1" t="n">
        <v>5260</v>
      </c>
      <c r="B45" s="1" t="n">
        <v>6632</v>
      </c>
      <c r="C45" s="2" t="n">
        <v>0.03772889</v>
      </c>
      <c r="D45" s="2" t="n">
        <v>0.0002329404</v>
      </c>
      <c r="E45" s="1" t="n">
        <v>5260</v>
      </c>
      <c r="F45" s="1" t="n">
        <v>0</v>
      </c>
      <c r="G45" s="2" t="n">
        <v>0.5896666</v>
      </c>
      <c r="H45" s="2" t="n">
        <v>0.0007348408</v>
      </c>
      <c r="I45" s="1" t="n">
        <v>5260</v>
      </c>
      <c r="J45" s="1" t="n">
        <v>6632</v>
      </c>
      <c r="K45" s="2" t="n">
        <v>0.01506</v>
      </c>
      <c r="L45" s="2" t="n">
        <v>0.0002893959</v>
      </c>
      <c r="M45" s="1" t="n">
        <v>5260</v>
      </c>
      <c r="N45" s="1" t="n">
        <v>0</v>
      </c>
      <c r="O45" s="2" t="n">
        <v>0.2642556</v>
      </c>
      <c r="P45" s="2" t="n">
        <v>0.000534115</v>
      </c>
      <c r="S45" s="2"/>
      <c r="T45" s="2"/>
      <c r="W45" s="2"/>
      <c r="X45" s="2"/>
      <c r="AA45" s="2"/>
      <c r="AB45" s="2"/>
      <c r="AE45" s="2"/>
      <c r="AF45" s="2"/>
      <c r="AM45" s="2"/>
      <c r="AN45" s="2"/>
      <c r="AU45" s="2"/>
      <c r="AV45" s="2"/>
    </row>
    <row r="46" customFormat="false" ht="12.75" hidden="false" customHeight="false" outlineLevel="0" collapsed="false">
      <c r="A46" s="1" t="n">
        <v>5265</v>
      </c>
      <c r="B46" s="1" t="n">
        <v>6644</v>
      </c>
      <c r="C46" s="2" t="n">
        <v>0.03080445</v>
      </c>
      <c r="D46" s="2" t="n">
        <v>0.0004182737</v>
      </c>
      <c r="E46" s="1" t="n">
        <v>5265</v>
      </c>
      <c r="F46" s="1" t="n">
        <v>0</v>
      </c>
      <c r="G46" s="2" t="n">
        <v>0.5898778</v>
      </c>
      <c r="H46" s="2" t="n">
        <v>0.0009820652</v>
      </c>
      <c r="I46" s="1" t="n">
        <v>5265</v>
      </c>
      <c r="J46" s="1" t="n">
        <v>6644</v>
      </c>
      <c r="K46" s="2" t="n">
        <v>0.01355444</v>
      </c>
      <c r="L46" s="2" t="n">
        <v>0.0003148456</v>
      </c>
      <c r="M46" s="1" t="n">
        <v>5265</v>
      </c>
      <c r="N46" s="1" t="n">
        <v>0</v>
      </c>
      <c r="O46" s="2" t="n">
        <v>0.2656111</v>
      </c>
      <c r="P46" s="2" t="n">
        <v>0.0008838092</v>
      </c>
      <c r="S46" s="2"/>
      <c r="T46" s="2"/>
      <c r="W46" s="2"/>
      <c r="X46" s="2"/>
      <c r="AA46" s="2"/>
      <c r="AB46" s="2"/>
      <c r="AE46" s="2"/>
      <c r="AF46" s="2"/>
      <c r="AM46" s="2"/>
      <c r="AN46" s="2"/>
      <c r="AU46" s="2"/>
      <c r="AV46" s="2"/>
    </row>
    <row r="47" customFormat="false" ht="12.75" hidden="false" customHeight="false" outlineLevel="0" collapsed="false">
      <c r="A47" s="1" t="n">
        <v>5270</v>
      </c>
      <c r="B47" s="1" t="n">
        <v>6657</v>
      </c>
      <c r="C47" s="2" t="n">
        <v>0.02704889</v>
      </c>
      <c r="D47" s="2" t="n">
        <v>0.0002888532</v>
      </c>
      <c r="E47" s="1" t="n">
        <v>5270</v>
      </c>
      <c r="F47" s="1" t="n">
        <v>0</v>
      </c>
      <c r="G47" s="2" t="n">
        <v>0.5895222</v>
      </c>
      <c r="H47" s="2" t="n">
        <v>0.0006495618</v>
      </c>
      <c r="I47" s="1" t="n">
        <v>5270</v>
      </c>
      <c r="J47" s="1" t="n">
        <v>6657</v>
      </c>
      <c r="K47" s="2" t="n">
        <v>0.01228445</v>
      </c>
      <c r="L47" s="2" t="n">
        <v>0.0001752219</v>
      </c>
      <c r="M47" s="1" t="n">
        <v>5270</v>
      </c>
      <c r="N47" s="1" t="n">
        <v>0</v>
      </c>
      <c r="O47" s="2" t="n">
        <v>0.2651445</v>
      </c>
      <c r="P47" s="2" t="n">
        <v>0.000474636</v>
      </c>
      <c r="S47" s="2"/>
      <c r="T47" s="2"/>
      <c r="W47" s="2"/>
      <c r="X47" s="2"/>
      <c r="AA47" s="2"/>
      <c r="AB47" s="2"/>
      <c r="AE47" s="2"/>
      <c r="AF47" s="2"/>
      <c r="AM47" s="2"/>
      <c r="AN47" s="2"/>
      <c r="AU47" s="2"/>
      <c r="AV47" s="2"/>
    </row>
    <row r="48" customFormat="false" ht="12.75" hidden="false" customHeight="false" outlineLevel="0" collapsed="false">
      <c r="A48" s="1" t="n">
        <v>5275</v>
      </c>
      <c r="B48" s="1" t="n">
        <v>6669</v>
      </c>
      <c r="C48" s="2" t="n">
        <v>0.02444778</v>
      </c>
      <c r="D48" s="2" t="n">
        <v>0.0002388397</v>
      </c>
      <c r="E48" s="1" t="n">
        <v>5275</v>
      </c>
      <c r="F48" s="1" t="n">
        <v>0</v>
      </c>
      <c r="G48" s="2" t="n">
        <v>0.5891778</v>
      </c>
      <c r="H48" s="2" t="n">
        <v>0.0009884042</v>
      </c>
      <c r="I48" s="1" t="n">
        <v>5275</v>
      </c>
      <c r="J48" s="1" t="n">
        <v>6669</v>
      </c>
      <c r="K48" s="2" t="n">
        <v>0.01169222</v>
      </c>
      <c r="L48" s="2" t="n">
        <v>0.0002612841</v>
      </c>
      <c r="M48" s="1" t="n">
        <v>5275</v>
      </c>
      <c r="N48" s="1" t="n">
        <v>0</v>
      </c>
      <c r="O48" s="2" t="n">
        <v>0.2667445</v>
      </c>
      <c r="P48" s="2" t="n">
        <v>0.000598139</v>
      </c>
      <c r="W48" s="2"/>
      <c r="X48" s="2"/>
      <c r="AE48" s="2"/>
      <c r="AF48" s="2"/>
      <c r="AM48" s="2"/>
      <c r="AN48" s="2"/>
      <c r="AU48" s="2"/>
      <c r="AV48" s="2"/>
    </row>
    <row r="49" customFormat="false" ht="12.75" hidden="false" customHeight="false" outlineLevel="0" collapsed="false">
      <c r="A49" s="1" t="n">
        <v>5280</v>
      </c>
      <c r="B49" s="1" t="n">
        <v>6682</v>
      </c>
      <c r="C49" s="2" t="n">
        <v>0.0245</v>
      </c>
      <c r="D49" s="2" t="n">
        <v>0.0004311031</v>
      </c>
      <c r="E49" s="1" t="n">
        <v>5280</v>
      </c>
      <c r="F49" s="1" t="n">
        <v>0</v>
      </c>
      <c r="G49" s="2" t="n">
        <v>0.5897222</v>
      </c>
      <c r="H49" s="2" t="n">
        <v>0.0005674044</v>
      </c>
      <c r="I49" s="1" t="n">
        <v>5280</v>
      </c>
      <c r="J49" s="1" t="n">
        <v>6682</v>
      </c>
      <c r="K49" s="2" t="n">
        <v>0.01228444</v>
      </c>
      <c r="L49" s="2" t="n">
        <v>0.0002496553</v>
      </c>
      <c r="M49" s="1" t="n">
        <v>5280</v>
      </c>
      <c r="N49" s="1" t="n">
        <v>0</v>
      </c>
      <c r="O49" s="2" t="n">
        <v>0.2667667</v>
      </c>
      <c r="P49" s="2" t="n">
        <v>0.0006855664</v>
      </c>
      <c r="W49" s="2"/>
      <c r="X49" s="2"/>
      <c r="AE49" s="2"/>
      <c r="AF49" s="2"/>
      <c r="AM49" s="2"/>
      <c r="AN49" s="2"/>
      <c r="AU49" s="2"/>
      <c r="AV49" s="2"/>
    </row>
    <row r="50" customFormat="false" ht="12.75" hidden="false" customHeight="false" outlineLevel="0" collapsed="false">
      <c r="A50" s="1" t="n">
        <v>5285</v>
      </c>
      <c r="B50" s="1" t="n">
        <v>6695</v>
      </c>
      <c r="C50" s="2" t="n">
        <v>0.02581778</v>
      </c>
      <c r="D50" s="2" t="n">
        <v>0.0002029642</v>
      </c>
      <c r="E50" s="1" t="n">
        <v>5285</v>
      </c>
      <c r="F50" s="1" t="n">
        <v>0</v>
      </c>
      <c r="G50" s="2" t="n">
        <v>0.5884111</v>
      </c>
      <c r="H50" s="2" t="n">
        <v>0.0007896894</v>
      </c>
      <c r="I50" s="1" t="n">
        <v>5285</v>
      </c>
      <c r="J50" s="1" t="n">
        <v>6695</v>
      </c>
      <c r="K50" s="2" t="n">
        <v>0.01322222</v>
      </c>
      <c r="L50" s="2" t="n">
        <v>0.0002320978</v>
      </c>
      <c r="M50" s="1" t="n">
        <v>5285</v>
      </c>
      <c r="N50" s="1" t="n">
        <v>0</v>
      </c>
      <c r="O50" s="2" t="n">
        <v>0.2675444</v>
      </c>
      <c r="P50" s="2" t="n">
        <v>0.0009084522</v>
      </c>
      <c r="W50" s="2"/>
      <c r="X50" s="2"/>
      <c r="AE50" s="2"/>
      <c r="AF50" s="2"/>
      <c r="AM50" s="2"/>
      <c r="AN50" s="2"/>
      <c r="AU50" s="2"/>
      <c r="AV50" s="2"/>
    </row>
    <row r="51" customFormat="false" ht="12.75" hidden="false" customHeight="false" outlineLevel="0" collapsed="false">
      <c r="A51" s="1" t="n">
        <v>5290</v>
      </c>
      <c r="B51" s="1" t="n">
        <v>6707</v>
      </c>
      <c r="C51" s="2" t="n">
        <v>0.02743444</v>
      </c>
      <c r="D51" s="2" t="n">
        <v>0.000335787</v>
      </c>
      <c r="E51" s="1" t="n">
        <v>5290</v>
      </c>
      <c r="F51" s="1" t="n">
        <v>0</v>
      </c>
      <c r="G51" s="2" t="n">
        <v>0.5881111</v>
      </c>
      <c r="H51" s="2" t="n">
        <v>0.001426033</v>
      </c>
      <c r="I51" s="1" t="n">
        <v>5290</v>
      </c>
      <c r="J51" s="1" t="n">
        <v>6707</v>
      </c>
      <c r="K51" s="2" t="n">
        <v>0.01375445</v>
      </c>
      <c r="L51" s="2" t="n">
        <v>0.0001978074</v>
      </c>
      <c r="M51" s="1" t="n">
        <v>5290</v>
      </c>
      <c r="N51" s="1" t="n">
        <v>0</v>
      </c>
      <c r="O51" s="2" t="n">
        <v>0.2682222</v>
      </c>
      <c r="P51" s="2" t="n">
        <v>0.0002682228</v>
      </c>
      <c r="W51" s="2"/>
      <c r="X51" s="2"/>
      <c r="AE51" s="2"/>
      <c r="AF51" s="2"/>
      <c r="AM51" s="2"/>
      <c r="AN51" s="2"/>
      <c r="AU51" s="2"/>
      <c r="AV51" s="2"/>
    </row>
    <row r="52" customFormat="false" ht="12.75" hidden="false" customHeight="false" outlineLevel="0" collapsed="false">
      <c r="A52" s="1" t="n">
        <v>5295</v>
      </c>
      <c r="B52" s="1" t="n">
        <v>6720</v>
      </c>
      <c r="C52" s="2" t="n">
        <v>0.02957667</v>
      </c>
      <c r="D52" s="2" t="n">
        <v>0.0003585386</v>
      </c>
      <c r="E52" s="1" t="n">
        <v>5295</v>
      </c>
      <c r="F52" s="1" t="n">
        <v>0</v>
      </c>
      <c r="G52" s="2" t="n">
        <v>0.5869889</v>
      </c>
      <c r="H52" s="2" t="n">
        <v>0.001321396</v>
      </c>
      <c r="I52" s="1" t="n">
        <v>5295</v>
      </c>
      <c r="J52" s="1" t="n">
        <v>6720</v>
      </c>
      <c r="K52" s="2" t="n">
        <v>0.01463667</v>
      </c>
      <c r="L52" s="2" t="n">
        <v>0.0003634556</v>
      </c>
      <c r="M52" s="1" t="n">
        <v>5295</v>
      </c>
      <c r="N52" s="1" t="n">
        <v>0</v>
      </c>
      <c r="O52" s="2" t="n">
        <v>0.2692667</v>
      </c>
      <c r="P52" s="2" t="n">
        <v>0.000849997</v>
      </c>
      <c r="W52" s="2"/>
      <c r="X52" s="2"/>
      <c r="AE52" s="2"/>
      <c r="AF52" s="2"/>
      <c r="AM52" s="2"/>
      <c r="AN52" s="2"/>
      <c r="AU52" s="2"/>
      <c r="AV52" s="2"/>
    </row>
    <row r="53" customFormat="false" ht="12.75" hidden="false" customHeight="false" outlineLevel="0" collapsed="false">
      <c r="A53" s="1" t="n">
        <v>5300</v>
      </c>
      <c r="B53" s="1" t="n">
        <v>6733</v>
      </c>
      <c r="C53" s="2" t="n">
        <v>0.03177111</v>
      </c>
      <c r="D53" s="2" t="n">
        <v>0.0002540891</v>
      </c>
      <c r="E53" s="1" t="n">
        <v>5300</v>
      </c>
      <c r="F53" s="1" t="n">
        <v>0</v>
      </c>
      <c r="G53" s="2" t="n">
        <v>0.5878222</v>
      </c>
      <c r="H53" s="2" t="n">
        <v>0.001098614</v>
      </c>
      <c r="I53" s="1" t="n">
        <v>5300</v>
      </c>
      <c r="J53" s="1" t="n">
        <v>6733</v>
      </c>
      <c r="K53" s="2" t="n">
        <v>0.01535111</v>
      </c>
      <c r="L53" s="2" t="n">
        <v>0.0003020119</v>
      </c>
      <c r="M53" s="1" t="n">
        <v>5300</v>
      </c>
      <c r="N53" s="1" t="n">
        <v>0</v>
      </c>
      <c r="O53" s="2" t="n">
        <v>0.2692111</v>
      </c>
      <c r="P53" s="2" t="n">
        <v>0.0003444038</v>
      </c>
      <c r="W53" s="2"/>
      <c r="X53" s="2"/>
      <c r="AE53" s="2"/>
      <c r="AF53" s="2"/>
      <c r="AM53" s="2"/>
      <c r="AN53" s="2"/>
      <c r="AU53" s="2"/>
      <c r="AV53" s="2"/>
    </row>
    <row r="54" customFormat="false" ht="12.75" hidden="false" customHeight="false" outlineLevel="0" collapsed="false">
      <c r="C54" s="2"/>
      <c r="D54" s="2"/>
      <c r="G54" s="2"/>
      <c r="H54" s="2"/>
      <c r="K54" s="2"/>
      <c r="L54" s="2"/>
      <c r="O54" s="2"/>
      <c r="P54" s="2"/>
    </row>
    <row r="55" customFormat="false" ht="12.75" hidden="false" customHeight="false" outlineLevel="0" collapsed="false">
      <c r="C55" s="2"/>
      <c r="D55" s="2"/>
      <c r="G55" s="2"/>
      <c r="H55" s="2"/>
      <c r="K55" s="2"/>
      <c r="L55" s="2"/>
      <c r="O55" s="2"/>
      <c r="P55" s="2"/>
    </row>
    <row r="56" customFormat="false" ht="12.75" hidden="false" customHeight="false" outlineLevel="0" collapsed="false">
      <c r="C56" s="2"/>
      <c r="D56" s="2"/>
      <c r="G56" s="2"/>
      <c r="H56" s="2"/>
      <c r="K56" s="2"/>
      <c r="L56" s="2"/>
      <c r="O56" s="2"/>
      <c r="P56" s="2"/>
    </row>
    <row r="57" customFormat="false" ht="12.75" hidden="false" customHeight="false" outlineLevel="0" collapsed="false">
      <c r="C57" s="2"/>
      <c r="D57" s="2"/>
      <c r="G57" s="2"/>
      <c r="H57" s="2"/>
      <c r="K57" s="2"/>
      <c r="L57" s="2"/>
      <c r="O57" s="2"/>
      <c r="P57" s="2"/>
    </row>
    <row r="58" customFormat="false" ht="12.75" hidden="false" customHeight="false" outlineLevel="0" collapsed="false">
      <c r="C58" s="2"/>
      <c r="D58" s="2"/>
      <c r="G58" s="2"/>
      <c r="H58" s="2"/>
      <c r="K58" s="2"/>
      <c r="L58" s="2"/>
      <c r="O58" s="2"/>
      <c r="P58" s="2"/>
    </row>
    <row r="59" customFormat="false" ht="12.75" hidden="false" customHeight="false" outlineLevel="0" collapsed="false">
      <c r="C59" s="2"/>
      <c r="D59" s="2"/>
      <c r="G59" s="2"/>
      <c r="H59" s="2"/>
      <c r="K59" s="2"/>
      <c r="L59" s="2"/>
      <c r="O59" s="2"/>
      <c r="P59" s="2"/>
    </row>
    <row r="60" customFormat="false" ht="12.75" hidden="false" customHeight="false" outlineLevel="0" collapsed="false">
      <c r="C60" s="2"/>
      <c r="D60" s="2"/>
      <c r="G60" s="2"/>
      <c r="H60" s="2"/>
      <c r="K60" s="2"/>
      <c r="L60" s="2"/>
      <c r="O60" s="2"/>
      <c r="P60" s="2"/>
    </row>
    <row r="61" customFormat="false" ht="12.75" hidden="false" customHeight="false" outlineLevel="0" collapsed="false">
      <c r="C61" s="2"/>
      <c r="D61" s="2"/>
      <c r="G61" s="2"/>
      <c r="H61" s="2"/>
      <c r="K61" s="2"/>
      <c r="L61" s="2"/>
      <c r="O61" s="2"/>
      <c r="P61" s="2"/>
    </row>
    <row r="62" customFormat="false" ht="12.75" hidden="false" customHeight="false" outlineLevel="0" collapsed="false">
      <c r="C62" s="2"/>
      <c r="D62" s="2"/>
      <c r="G62" s="2"/>
      <c r="H62" s="2"/>
      <c r="K62" s="2"/>
      <c r="L62" s="2"/>
      <c r="O62" s="2"/>
      <c r="P62" s="2"/>
    </row>
    <row r="63" customFormat="false" ht="12.75" hidden="false" customHeight="false" outlineLevel="0" collapsed="false">
      <c r="C63" s="2"/>
      <c r="D63" s="2"/>
      <c r="G63" s="2"/>
      <c r="H63" s="2"/>
      <c r="K63" s="2"/>
      <c r="L63" s="2"/>
      <c r="O63" s="2"/>
      <c r="P63" s="2"/>
    </row>
    <row r="64" customFormat="false" ht="12.75" hidden="false" customHeight="false" outlineLevel="0" collapsed="false">
      <c r="C64" s="2"/>
      <c r="D64" s="2"/>
      <c r="G64" s="2"/>
      <c r="H64" s="2"/>
      <c r="K64" s="2"/>
      <c r="L64" s="2"/>
      <c r="O64" s="2"/>
      <c r="P64" s="2"/>
    </row>
    <row r="65" customFormat="false" ht="12.75" hidden="false" customHeight="false" outlineLevel="0" collapsed="false">
      <c r="C65" s="2"/>
      <c r="D65" s="2"/>
      <c r="G65" s="2"/>
      <c r="H65" s="2"/>
      <c r="K65" s="2"/>
      <c r="L65" s="2"/>
      <c r="O65" s="2"/>
      <c r="P65" s="2"/>
    </row>
    <row r="66" customFormat="false" ht="12.75" hidden="false" customHeight="false" outlineLevel="0" collapsed="false">
      <c r="C66" s="2"/>
      <c r="D66" s="2"/>
      <c r="G66" s="2"/>
      <c r="H66" s="2"/>
      <c r="K66" s="2"/>
      <c r="L66" s="2"/>
      <c r="O66" s="2"/>
      <c r="P66" s="2"/>
    </row>
    <row r="67" customFormat="false" ht="12.75" hidden="false" customHeight="false" outlineLevel="0" collapsed="false">
      <c r="C67" s="2"/>
      <c r="D67" s="2"/>
      <c r="G67" s="2"/>
      <c r="H67" s="2"/>
      <c r="K67" s="2"/>
      <c r="L67" s="2"/>
      <c r="O67" s="2"/>
      <c r="P67" s="2"/>
    </row>
    <row r="68" customFormat="false" ht="12.75" hidden="false" customHeight="false" outlineLevel="0" collapsed="false">
      <c r="C68" s="2"/>
      <c r="D68" s="2"/>
      <c r="G68" s="2"/>
      <c r="H68" s="2"/>
      <c r="K68" s="2"/>
      <c r="L68" s="2"/>
      <c r="O68" s="2"/>
      <c r="P68" s="2"/>
    </row>
    <row r="69" customFormat="false" ht="12.75" hidden="false" customHeight="false" outlineLevel="0" collapsed="false">
      <c r="C69" s="2"/>
      <c r="D69" s="2"/>
      <c r="G69" s="2"/>
      <c r="H69" s="2"/>
      <c r="K69" s="2"/>
      <c r="L69" s="2"/>
      <c r="O69" s="2"/>
      <c r="P69" s="2"/>
    </row>
    <row r="70" customFormat="false" ht="12.75" hidden="false" customHeight="false" outlineLevel="0" collapsed="false">
      <c r="C70" s="2"/>
      <c r="D70" s="2"/>
      <c r="G70" s="2"/>
      <c r="H70" s="2"/>
      <c r="K70" s="2"/>
      <c r="L70" s="2"/>
      <c r="O70" s="2"/>
      <c r="P70" s="2"/>
    </row>
    <row r="71" customFormat="false" ht="12.75" hidden="false" customHeight="false" outlineLevel="0" collapsed="false">
      <c r="C71" s="2"/>
      <c r="D71" s="2"/>
      <c r="G71" s="2"/>
      <c r="H71" s="2"/>
      <c r="K71" s="2"/>
      <c r="L71" s="2"/>
      <c r="O71" s="2"/>
      <c r="P71" s="2"/>
    </row>
    <row r="72" customFormat="false" ht="12.75" hidden="false" customHeight="false" outlineLevel="0" collapsed="false">
      <c r="C72" s="2"/>
      <c r="D72" s="2"/>
      <c r="G72" s="2"/>
      <c r="H72" s="2"/>
      <c r="K72" s="2"/>
      <c r="L72" s="2"/>
      <c r="O72" s="2"/>
      <c r="P72" s="2"/>
    </row>
    <row r="73" customFormat="false" ht="12.75" hidden="false" customHeight="false" outlineLevel="0" collapsed="false">
      <c r="C73" s="2"/>
      <c r="D73" s="2"/>
      <c r="G73" s="2"/>
      <c r="H73" s="2"/>
      <c r="K73" s="2"/>
      <c r="L73" s="2"/>
      <c r="O73" s="2"/>
      <c r="P73" s="2"/>
    </row>
    <row r="74" customFormat="false" ht="12.75" hidden="false" customHeight="false" outlineLevel="0" collapsed="false">
      <c r="C74" s="2"/>
      <c r="D74" s="2"/>
      <c r="G74" s="2"/>
      <c r="H74" s="2"/>
      <c r="K74" s="2"/>
      <c r="L74" s="2"/>
      <c r="O74" s="2"/>
      <c r="P74" s="2"/>
    </row>
    <row r="75" customFormat="false" ht="12.75" hidden="false" customHeight="false" outlineLevel="0" collapsed="false">
      <c r="C75" s="2"/>
      <c r="D75" s="2"/>
      <c r="G75" s="2"/>
      <c r="H75" s="2"/>
      <c r="K75" s="2"/>
      <c r="L75" s="2"/>
      <c r="O75" s="2"/>
      <c r="P75" s="2"/>
    </row>
    <row r="76" customFormat="false" ht="12.75" hidden="false" customHeight="false" outlineLevel="0" collapsed="false">
      <c r="C76" s="2"/>
      <c r="D76" s="2"/>
      <c r="G76" s="2"/>
      <c r="H76" s="2"/>
      <c r="K76" s="2"/>
      <c r="L76" s="2"/>
      <c r="O76" s="2"/>
      <c r="P76" s="2"/>
    </row>
    <row r="77" customFormat="false" ht="12.75" hidden="false" customHeight="false" outlineLevel="0" collapsed="false">
      <c r="C77" s="2"/>
      <c r="D77" s="2"/>
      <c r="G77" s="2"/>
      <c r="H77" s="2"/>
      <c r="K77" s="2"/>
      <c r="L77" s="2"/>
      <c r="O77" s="2"/>
      <c r="P77" s="2"/>
    </row>
    <row r="78" customFormat="false" ht="12.75" hidden="false" customHeight="false" outlineLevel="0" collapsed="false">
      <c r="C78" s="2"/>
      <c r="D78" s="2"/>
      <c r="G78" s="2"/>
      <c r="H78" s="2"/>
      <c r="K78" s="2"/>
      <c r="L78" s="2"/>
      <c r="O78" s="2"/>
      <c r="P78" s="2"/>
    </row>
    <row r="79" customFormat="false" ht="12.75" hidden="false" customHeight="false" outlineLevel="0" collapsed="false">
      <c r="C79" s="2"/>
      <c r="D79" s="2"/>
      <c r="G79" s="2"/>
      <c r="H79" s="2"/>
      <c r="K79" s="2"/>
      <c r="L79" s="2"/>
      <c r="O79" s="2"/>
      <c r="P79" s="2"/>
    </row>
    <row r="80" customFormat="false" ht="12.75" hidden="false" customHeight="false" outlineLevel="0" collapsed="false">
      <c r="C80" s="2"/>
      <c r="D80" s="2"/>
      <c r="G80" s="2"/>
      <c r="H80" s="2"/>
      <c r="K80" s="2"/>
      <c r="L80" s="2"/>
      <c r="O80" s="2"/>
      <c r="P80" s="2"/>
    </row>
    <row r="81" customFormat="false" ht="12.75" hidden="false" customHeight="false" outlineLevel="0" collapsed="false">
      <c r="C81" s="2"/>
      <c r="D81" s="2"/>
      <c r="G81" s="2"/>
      <c r="H81" s="2"/>
      <c r="K81" s="2"/>
      <c r="L81" s="2"/>
      <c r="O81" s="2"/>
      <c r="P81" s="2"/>
    </row>
    <row r="82" customFormat="false" ht="12.75" hidden="false" customHeight="false" outlineLevel="0" collapsed="false">
      <c r="C82" s="2"/>
      <c r="D82" s="2"/>
      <c r="G82" s="2"/>
      <c r="H82" s="2"/>
      <c r="K82" s="2"/>
      <c r="L82" s="2"/>
      <c r="O82" s="2"/>
      <c r="P82" s="2"/>
    </row>
    <row r="83" customFormat="false" ht="12.75" hidden="false" customHeight="false" outlineLevel="0" collapsed="false">
      <c r="C83" s="2"/>
      <c r="D83" s="2"/>
      <c r="G83" s="2"/>
      <c r="H83" s="2"/>
      <c r="K83" s="2"/>
      <c r="L83" s="2"/>
      <c r="O83" s="2"/>
      <c r="P83" s="2"/>
    </row>
    <row r="84" customFormat="false" ht="12.75" hidden="false" customHeight="false" outlineLevel="0" collapsed="false">
      <c r="C84" s="2"/>
      <c r="D84" s="2"/>
      <c r="G84" s="2"/>
      <c r="H84" s="2"/>
      <c r="K84" s="2"/>
      <c r="L84" s="2"/>
      <c r="O84" s="2"/>
      <c r="P84" s="2"/>
    </row>
    <row r="85" customFormat="false" ht="12.75" hidden="false" customHeight="false" outlineLevel="0" collapsed="false">
      <c r="C85" s="2"/>
      <c r="D85" s="2"/>
      <c r="G85" s="2"/>
      <c r="H85" s="2"/>
      <c r="K85" s="2"/>
      <c r="L85" s="2"/>
      <c r="O85" s="2"/>
      <c r="P85" s="2"/>
    </row>
    <row r="86" customFormat="false" ht="12.75" hidden="false" customHeight="false" outlineLevel="0" collapsed="false">
      <c r="C86" s="2"/>
      <c r="D86" s="2"/>
      <c r="G86" s="2"/>
      <c r="H86" s="2"/>
      <c r="K86" s="2"/>
      <c r="L86" s="2"/>
      <c r="O86" s="2"/>
      <c r="P86" s="2"/>
    </row>
    <row r="87" customFormat="false" ht="12.75" hidden="false" customHeight="false" outlineLevel="0" collapsed="false">
      <c r="C87" s="2"/>
      <c r="D87" s="2"/>
      <c r="G87" s="2"/>
      <c r="H87" s="2"/>
      <c r="K87" s="2"/>
      <c r="L87" s="2"/>
      <c r="O87" s="2"/>
      <c r="P87" s="2"/>
    </row>
    <row r="88" customFormat="false" ht="12.75" hidden="false" customHeight="false" outlineLevel="0" collapsed="false">
      <c r="C88" s="2"/>
      <c r="D88" s="2"/>
      <c r="G88" s="2"/>
      <c r="H88" s="2"/>
      <c r="K88" s="2"/>
      <c r="L88" s="2"/>
      <c r="O88" s="2"/>
      <c r="P88" s="2"/>
    </row>
    <row r="89" customFormat="false" ht="12.75" hidden="false" customHeight="false" outlineLevel="0" collapsed="false">
      <c r="C89" s="2"/>
      <c r="D89" s="2"/>
      <c r="G89" s="2"/>
      <c r="H89" s="2"/>
      <c r="K89" s="2"/>
      <c r="L89" s="2"/>
      <c r="O89" s="2"/>
      <c r="P89" s="2"/>
    </row>
    <row r="90" customFormat="false" ht="12.75" hidden="false" customHeight="false" outlineLevel="0" collapsed="false">
      <c r="C90" s="2"/>
      <c r="D90" s="2"/>
      <c r="G90" s="2"/>
      <c r="H90" s="2"/>
      <c r="K90" s="2"/>
      <c r="L90" s="2"/>
      <c r="O90" s="2"/>
      <c r="P90" s="2"/>
    </row>
    <row r="91" customFormat="false" ht="12.75" hidden="false" customHeight="false" outlineLevel="0" collapsed="false">
      <c r="C91" s="2"/>
      <c r="D91" s="2"/>
      <c r="G91" s="2"/>
      <c r="H91" s="2"/>
      <c r="K91" s="2"/>
      <c r="L91" s="2"/>
      <c r="O91" s="2"/>
      <c r="P91" s="2"/>
    </row>
    <row r="92" customFormat="false" ht="12.75" hidden="false" customHeight="false" outlineLevel="0" collapsed="false">
      <c r="C92" s="2"/>
      <c r="D92" s="2"/>
      <c r="G92" s="2"/>
      <c r="H92" s="2"/>
      <c r="K92" s="2"/>
      <c r="L92" s="2"/>
      <c r="O92" s="2"/>
      <c r="P92" s="2"/>
    </row>
    <row r="93" customFormat="false" ht="12.75" hidden="false" customHeight="false" outlineLevel="0" collapsed="false">
      <c r="C93" s="2"/>
      <c r="D93" s="2"/>
      <c r="G93" s="2"/>
      <c r="H93" s="2"/>
      <c r="K93" s="2"/>
      <c r="L93" s="2"/>
      <c r="O93" s="2"/>
      <c r="P93" s="2"/>
    </row>
    <row r="94" customFormat="false" ht="12.75" hidden="false" customHeight="false" outlineLevel="0" collapsed="false">
      <c r="C94" s="2"/>
      <c r="D94" s="2"/>
      <c r="G94" s="2"/>
      <c r="H94" s="2"/>
      <c r="K94" s="2"/>
      <c r="L94" s="2"/>
      <c r="O94" s="2"/>
      <c r="P94" s="2"/>
    </row>
    <row r="95" customFormat="false" ht="12.75" hidden="false" customHeight="false" outlineLevel="0" collapsed="false">
      <c r="C95" s="2"/>
      <c r="D95" s="2"/>
      <c r="G95" s="2"/>
      <c r="H95" s="2"/>
      <c r="K95" s="2"/>
      <c r="L95" s="2"/>
      <c r="O95" s="2"/>
      <c r="P95" s="2"/>
    </row>
    <row r="96" customFormat="false" ht="12.75" hidden="false" customHeight="false" outlineLevel="0" collapsed="false">
      <c r="C96" s="2"/>
      <c r="D96" s="2"/>
      <c r="G96" s="2"/>
      <c r="H96" s="2"/>
      <c r="K96" s="2"/>
      <c r="L96" s="2"/>
      <c r="O96" s="2"/>
      <c r="P96" s="2"/>
    </row>
    <row r="97" customFormat="false" ht="12.75" hidden="false" customHeight="false" outlineLevel="0" collapsed="false">
      <c r="C97" s="2"/>
      <c r="D97" s="2"/>
      <c r="G97" s="2"/>
      <c r="H97" s="2"/>
      <c r="K97" s="2"/>
      <c r="L97" s="2"/>
      <c r="O97" s="2"/>
      <c r="P97" s="2"/>
    </row>
    <row r="98" customFormat="false" ht="12.75" hidden="false" customHeight="false" outlineLevel="0" collapsed="false">
      <c r="C98" s="2"/>
      <c r="D98" s="2"/>
      <c r="G98" s="2"/>
      <c r="H98" s="2"/>
      <c r="K98" s="2"/>
      <c r="L98" s="2"/>
      <c r="O98" s="2"/>
      <c r="P98" s="2"/>
    </row>
    <row r="99" customFormat="false" ht="12.75" hidden="false" customHeight="false" outlineLevel="0" collapsed="false">
      <c r="C99" s="2"/>
      <c r="D99" s="2"/>
      <c r="G99" s="2"/>
      <c r="H99" s="2"/>
      <c r="K99" s="2"/>
      <c r="L99" s="2"/>
      <c r="O99" s="2"/>
      <c r="P99" s="2"/>
    </row>
    <row r="100" customFormat="false" ht="12.75" hidden="false" customHeight="false" outlineLevel="0" collapsed="false">
      <c r="C100" s="2"/>
      <c r="D100" s="2"/>
      <c r="G100" s="2"/>
      <c r="H100" s="2"/>
      <c r="K100" s="2"/>
      <c r="L100" s="2"/>
      <c r="O100" s="2"/>
      <c r="P100" s="2"/>
    </row>
    <row r="101" customFormat="false" ht="12.75" hidden="false" customHeight="false" outlineLevel="0" collapsed="false">
      <c r="C101" s="2"/>
      <c r="D101" s="2"/>
      <c r="G101" s="2"/>
      <c r="H101" s="2"/>
      <c r="K101" s="2"/>
      <c r="L101" s="2"/>
      <c r="O101" s="2"/>
      <c r="P101" s="2"/>
    </row>
    <row r="102" customFormat="false" ht="12.75" hidden="false" customHeight="false" outlineLevel="0" collapsed="false">
      <c r="C102" s="2"/>
      <c r="D102" s="2"/>
      <c r="G102" s="2"/>
      <c r="H102" s="2"/>
      <c r="K102" s="2"/>
      <c r="L102" s="2"/>
      <c r="O102" s="2"/>
      <c r="P102" s="2"/>
    </row>
    <row r="103" customFormat="false" ht="12.75" hidden="false" customHeight="false" outlineLevel="0" collapsed="false">
      <c r="C103" s="2"/>
      <c r="D103" s="2"/>
      <c r="G103" s="2"/>
      <c r="H103" s="2"/>
      <c r="K103" s="2"/>
      <c r="L103" s="2"/>
      <c r="O103" s="2"/>
      <c r="P103" s="2"/>
    </row>
    <row r="104" customFormat="false" ht="12.75" hidden="false" customHeight="false" outlineLevel="0" collapsed="false">
      <c r="C104" s="2"/>
      <c r="D104" s="2"/>
      <c r="G104" s="2"/>
      <c r="H104" s="2"/>
      <c r="K104" s="2"/>
      <c r="L104" s="2"/>
      <c r="O104" s="2"/>
      <c r="P104" s="2"/>
    </row>
    <row r="105" customFormat="false" ht="12.75" hidden="false" customHeight="false" outlineLevel="0" collapsed="false">
      <c r="C105" s="2"/>
      <c r="D105" s="2"/>
      <c r="G105" s="2"/>
      <c r="H105" s="2"/>
      <c r="K105" s="2"/>
      <c r="L105" s="2"/>
      <c r="O105" s="2"/>
      <c r="P105" s="2"/>
    </row>
    <row r="106" customFormat="false" ht="12.75" hidden="false" customHeight="false" outlineLevel="0" collapsed="false">
      <c r="C106" s="2"/>
      <c r="D106" s="2"/>
      <c r="G106" s="2"/>
      <c r="H106" s="2"/>
      <c r="K106" s="2"/>
      <c r="L106" s="2"/>
      <c r="O106" s="2"/>
      <c r="P106" s="2"/>
    </row>
    <row r="107" customFormat="false" ht="12.75" hidden="false" customHeight="false" outlineLevel="0" collapsed="false">
      <c r="C107" s="2"/>
      <c r="D107" s="2"/>
      <c r="G107" s="2"/>
      <c r="H107" s="2"/>
      <c r="K107" s="2"/>
      <c r="L107" s="2"/>
      <c r="O107" s="2"/>
      <c r="P107" s="2"/>
    </row>
    <row r="108" customFormat="false" ht="12.75" hidden="false" customHeight="false" outlineLevel="0" collapsed="false">
      <c r="C108" s="2"/>
      <c r="D108" s="2"/>
      <c r="G108" s="2"/>
      <c r="H108" s="2"/>
      <c r="K108" s="2"/>
      <c r="L108" s="2"/>
      <c r="O108" s="2"/>
      <c r="P108" s="2"/>
    </row>
    <row r="109" customFormat="false" ht="12.75" hidden="false" customHeight="false" outlineLevel="0" collapsed="false">
      <c r="C109" s="2"/>
      <c r="D109" s="2"/>
      <c r="G109" s="2"/>
      <c r="H109" s="2"/>
      <c r="K109" s="2"/>
      <c r="L109" s="2"/>
      <c r="O109" s="2"/>
      <c r="P109" s="2"/>
    </row>
    <row r="110" customFormat="false" ht="12.75" hidden="false" customHeight="false" outlineLevel="0" collapsed="false">
      <c r="C110" s="2"/>
      <c r="D110" s="2"/>
      <c r="G110" s="2"/>
      <c r="H110" s="2"/>
      <c r="K110" s="2"/>
      <c r="L110" s="2"/>
      <c r="O110" s="2"/>
      <c r="P110" s="2"/>
    </row>
    <row r="111" customFormat="false" ht="12.75" hidden="false" customHeight="false" outlineLevel="0" collapsed="false">
      <c r="C111" s="2"/>
      <c r="D111" s="2"/>
      <c r="G111" s="2"/>
      <c r="H111" s="2"/>
      <c r="K111" s="2"/>
      <c r="L111" s="2"/>
      <c r="O111" s="2"/>
      <c r="P111" s="2"/>
    </row>
    <row r="112" customFormat="false" ht="12.75" hidden="false" customHeight="false" outlineLevel="0" collapsed="false">
      <c r="C112" s="2"/>
      <c r="D112" s="2"/>
      <c r="G112" s="2"/>
      <c r="H112" s="2"/>
      <c r="K112" s="2"/>
      <c r="L112" s="2"/>
      <c r="O112" s="2"/>
      <c r="P112" s="2"/>
    </row>
    <row r="113" customFormat="false" ht="12.75" hidden="false" customHeight="false" outlineLevel="0" collapsed="false">
      <c r="C113" s="2"/>
      <c r="D113" s="2"/>
      <c r="G113" s="2"/>
      <c r="H113" s="2"/>
      <c r="K113" s="2"/>
      <c r="L113" s="2"/>
      <c r="O113" s="2"/>
      <c r="P113" s="2"/>
    </row>
    <row r="114" customFormat="false" ht="12.75" hidden="false" customHeight="false" outlineLevel="0" collapsed="false">
      <c r="C114" s="2"/>
      <c r="D114" s="2"/>
      <c r="G114" s="2"/>
      <c r="H114" s="2"/>
      <c r="K114" s="2"/>
      <c r="L114" s="2"/>
      <c r="O114" s="2"/>
      <c r="P114" s="2"/>
    </row>
    <row r="115" customFormat="false" ht="12.75" hidden="false" customHeight="false" outlineLevel="0" collapsed="false">
      <c r="C115" s="2"/>
      <c r="D115" s="2"/>
      <c r="G115" s="2"/>
      <c r="H115" s="2"/>
      <c r="K115" s="2"/>
      <c r="L115" s="2"/>
      <c r="O115" s="2"/>
      <c r="P115" s="2"/>
    </row>
    <row r="116" customFormat="false" ht="12.75" hidden="false" customHeight="false" outlineLevel="0" collapsed="false">
      <c r="C116" s="2"/>
      <c r="D116" s="2"/>
      <c r="G116" s="2"/>
      <c r="H116" s="2"/>
      <c r="K116" s="2"/>
      <c r="L116" s="2"/>
      <c r="O116" s="2"/>
      <c r="P116" s="2"/>
    </row>
    <row r="117" customFormat="false" ht="12.75" hidden="false" customHeight="false" outlineLevel="0" collapsed="false">
      <c r="C117" s="2"/>
      <c r="D117" s="2"/>
      <c r="G117" s="2"/>
      <c r="H117" s="2"/>
    </row>
    <row r="118" customFormat="false" ht="12.75" hidden="false" customHeight="false" outlineLevel="0" collapsed="false">
      <c r="C118" s="2"/>
      <c r="D118" s="2"/>
      <c r="G118" s="2"/>
      <c r="H118" s="2"/>
    </row>
    <row r="119" customFormat="false" ht="12.75" hidden="false" customHeight="false" outlineLevel="0" collapsed="false">
      <c r="C119" s="2"/>
      <c r="D119" s="2"/>
      <c r="G119" s="2"/>
      <c r="H119" s="2"/>
    </row>
    <row r="120" customFormat="false" ht="12.75" hidden="false" customHeight="false" outlineLevel="0" collapsed="false">
      <c r="C120" s="2"/>
      <c r="D120" s="2"/>
      <c r="G120" s="2"/>
      <c r="H120" s="2"/>
    </row>
    <row r="121" customFormat="false" ht="12.75" hidden="false" customHeight="false" outlineLevel="0" collapsed="false">
      <c r="C121" s="2"/>
      <c r="D121" s="2"/>
      <c r="G121" s="2"/>
      <c r="H121" s="2"/>
    </row>
    <row r="122" customFormat="false" ht="12.75" hidden="false" customHeight="false" outlineLevel="0" collapsed="false">
      <c r="C122" s="2"/>
      <c r="D122" s="2"/>
      <c r="G122" s="2"/>
      <c r="H122" s="2"/>
    </row>
    <row r="123" customFormat="false" ht="12.75" hidden="false" customHeight="false" outlineLevel="0" collapsed="false">
      <c r="C123" s="2"/>
      <c r="D123" s="2"/>
      <c r="G123" s="2"/>
      <c r="H123" s="2"/>
    </row>
    <row r="124" customFormat="false" ht="12.75" hidden="false" customHeight="false" outlineLevel="0" collapsed="false">
      <c r="C124" s="2"/>
      <c r="D124" s="2"/>
      <c r="G124" s="2"/>
      <c r="H124" s="2"/>
    </row>
    <row r="125" customFormat="false" ht="12.75" hidden="false" customHeight="false" outlineLevel="0" collapsed="false">
      <c r="C125" s="2"/>
      <c r="D125" s="2"/>
      <c r="G125" s="2"/>
      <c r="H125" s="2"/>
    </row>
    <row r="126" customFormat="false" ht="12.75" hidden="false" customHeight="false" outlineLevel="0" collapsed="false">
      <c r="C126" s="2"/>
      <c r="D126" s="2"/>
      <c r="G126" s="2"/>
      <c r="H126" s="2"/>
    </row>
    <row r="127" customFormat="false" ht="12.75" hidden="false" customHeight="false" outlineLevel="0" collapsed="false">
      <c r="C127" s="2"/>
      <c r="D127" s="2"/>
      <c r="G127" s="2"/>
      <c r="H127" s="2"/>
    </row>
    <row r="128" customFormat="false" ht="12.75" hidden="false" customHeight="false" outlineLevel="0" collapsed="false">
      <c r="C128" s="2"/>
      <c r="D128" s="2"/>
      <c r="G128" s="2"/>
      <c r="H128" s="2"/>
    </row>
    <row r="129" customFormat="false" ht="12.75" hidden="false" customHeight="false" outlineLevel="0" collapsed="false">
      <c r="C129" s="2"/>
      <c r="D129" s="2"/>
      <c r="G129" s="2"/>
      <c r="H129" s="2"/>
    </row>
    <row r="130" customFormat="false" ht="12.75" hidden="false" customHeight="false" outlineLevel="0" collapsed="false">
      <c r="C130" s="2"/>
      <c r="D130" s="2"/>
      <c r="G130" s="2"/>
      <c r="H130" s="2"/>
    </row>
    <row r="131" customFormat="false" ht="12.75" hidden="false" customHeight="false" outlineLevel="0" collapsed="false">
      <c r="C131" s="2"/>
      <c r="D131" s="2"/>
      <c r="G131" s="2"/>
      <c r="H131" s="2"/>
    </row>
    <row r="132" customFormat="false" ht="12.75" hidden="false" customHeight="false" outlineLevel="0" collapsed="false">
      <c r="C132" s="2"/>
      <c r="D132" s="2"/>
      <c r="G132" s="2"/>
      <c r="H132" s="2"/>
    </row>
    <row r="133" customFormat="false" ht="12.75" hidden="false" customHeight="false" outlineLevel="0" collapsed="false">
      <c r="C133" s="2"/>
      <c r="D133" s="2"/>
      <c r="G133" s="2"/>
      <c r="H133" s="2"/>
    </row>
    <row r="134" customFormat="false" ht="12.75" hidden="false" customHeight="false" outlineLevel="0" collapsed="false">
      <c r="C134" s="2"/>
      <c r="D134" s="2"/>
      <c r="G134" s="2"/>
      <c r="H134" s="2"/>
    </row>
    <row r="135" customFormat="false" ht="12.75" hidden="false" customHeight="false" outlineLevel="0" collapsed="false">
      <c r="C135" s="2"/>
      <c r="D135" s="2"/>
      <c r="G135" s="2"/>
      <c r="H135" s="2"/>
    </row>
    <row r="136" customFormat="false" ht="12.75" hidden="false" customHeight="false" outlineLevel="0" collapsed="false">
      <c r="C136" s="2"/>
      <c r="D136" s="2"/>
      <c r="G136" s="2"/>
      <c r="H136" s="2"/>
    </row>
    <row r="137" customFormat="false" ht="12.75" hidden="false" customHeight="false" outlineLevel="0" collapsed="false">
      <c r="C137" s="2"/>
      <c r="D137" s="2"/>
      <c r="G137" s="2"/>
      <c r="H137" s="2"/>
    </row>
    <row r="138" customFormat="false" ht="12.75" hidden="false" customHeight="false" outlineLevel="0" collapsed="false">
      <c r="C138" s="2"/>
      <c r="D138" s="2"/>
      <c r="G138" s="2"/>
      <c r="H138" s="2"/>
    </row>
    <row r="139" customFormat="false" ht="12.75" hidden="false" customHeight="false" outlineLevel="0" collapsed="false">
      <c r="C139" s="2"/>
      <c r="D139" s="2"/>
      <c r="G139" s="2"/>
      <c r="H139" s="2"/>
    </row>
    <row r="140" customFormat="false" ht="12.75" hidden="false" customHeight="false" outlineLevel="0" collapsed="false">
      <c r="C140" s="2"/>
      <c r="D140" s="2"/>
      <c r="G140" s="2"/>
      <c r="H140" s="2"/>
    </row>
    <row r="141" customFormat="false" ht="12.75" hidden="false" customHeight="false" outlineLevel="0" collapsed="false">
      <c r="C141" s="2"/>
      <c r="D141" s="2"/>
      <c r="G141" s="2"/>
      <c r="H141" s="2"/>
    </row>
    <row r="142" customFormat="false" ht="12.75" hidden="false" customHeight="false" outlineLevel="0" collapsed="false">
      <c r="C142" s="2"/>
      <c r="D142" s="2"/>
      <c r="G142" s="2"/>
      <c r="H142" s="2"/>
    </row>
    <row r="143" customFormat="false" ht="12.75" hidden="false" customHeight="false" outlineLevel="0" collapsed="false">
      <c r="C143" s="2"/>
      <c r="D143" s="2"/>
      <c r="G143" s="2"/>
      <c r="H143" s="2"/>
    </row>
    <row r="144" customFormat="false" ht="12.75" hidden="false" customHeight="false" outlineLevel="0" collapsed="false">
      <c r="C144" s="2"/>
      <c r="D144" s="2"/>
      <c r="G144" s="2"/>
      <c r="H144" s="2"/>
    </row>
    <row r="145" customFormat="false" ht="12.75" hidden="false" customHeight="false" outlineLevel="0" collapsed="false">
      <c r="C145" s="2"/>
      <c r="D145" s="2"/>
      <c r="G145" s="2"/>
      <c r="H145" s="2"/>
    </row>
    <row r="146" customFormat="false" ht="12.75" hidden="false" customHeight="false" outlineLevel="0" collapsed="false">
      <c r="C146" s="2"/>
      <c r="D146" s="2"/>
      <c r="G146" s="2"/>
      <c r="H146" s="2"/>
    </row>
    <row r="147" customFormat="false" ht="12.75" hidden="false" customHeight="false" outlineLevel="0" collapsed="false">
      <c r="C147" s="2"/>
      <c r="D147" s="2"/>
      <c r="G147" s="2"/>
      <c r="H147" s="2"/>
    </row>
    <row r="148" customFormat="false" ht="12.75" hidden="false" customHeight="false" outlineLevel="0" collapsed="false">
      <c r="C148" s="2"/>
      <c r="D148" s="2"/>
      <c r="G148" s="2"/>
      <c r="H148" s="2"/>
    </row>
    <row r="149" customFormat="false" ht="12.75" hidden="false" customHeight="false" outlineLevel="0" collapsed="false">
      <c r="C149" s="2"/>
      <c r="D149" s="2"/>
      <c r="G149" s="2"/>
      <c r="H149" s="2"/>
    </row>
    <row r="150" customFormat="false" ht="12.75" hidden="false" customHeight="false" outlineLevel="0" collapsed="false">
      <c r="C150" s="2"/>
      <c r="D150" s="2"/>
      <c r="G150" s="2"/>
      <c r="H150" s="2"/>
    </row>
    <row r="151" customFormat="false" ht="12.75" hidden="false" customHeight="false" outlineLevel="0" collapsed="false">
      <c r="C151" s="2"/>
      <c r="D151" s="2"/>
      <c r="G151" s="2"/>
      <c r="H151" s="2"/>
    </row>
    <row r="152" customFormat="false" ht="12.75" hidden="false" customHeight="false" outlineLevel="0" collapsed="false">
      <c r="C152" s="2"/>
      <c r="D152" s="2"/>
      <c r="G152" s="2"/>
      <c r="H152" s="2"/>
    </row>
    <row r="153" customFormat="false" ht="12.75" hidden="false" customHeight="false" outlineLevel="0" collapsed="false">
      <c r="C153" s="2"/>
      <c r="D153" s="2"/>
      <c r="G153" s="2"/>
      <c r="H153" s="2"/>
    </row>
    <row r="154" customFormat="false" ht="12.75" hidden="false" customHeight="false" outlineLevel="0" collapsed="false">
      <c r="C154" s="2"/>
      <c r="D154" s="2"/>
      <c r="G154" s="2"/>
      <c r="H154" s="2"/>
    </row>
    <row r="155" customFormat="false" ht="12.75" hidden="false" customHeight="false" outlineLevel="0" collapsed="false">
      <c r="C155" s="2"/>
      <c r="D155" s="2"/>
      <c r="G155" s="2"/>
      <c r="H155" s="2"/>
    </row>
    <row r="156" customFormat="false" ht="12.75" hidden="false" customHeight="false" outlineLevel="0" collapsed="false">
      <c r="C156" s="2"/>
      <c r="D156" s="2"/>
      <c r="G156" s="2"/>
      <c r="H156" s="2"/>
    </row>
    <row r="157" customFormat="false" ht="12.75" hidden="false" customHeight="false" outlineLevel="0" collapsed="false">
      <c r="C157" s="2"/>
      <c r="D157" s="2"/>
      <c r="G157" s="2"/>
      <c r="H157" s="2"/>
    </row>
    <row r="158" customFormat="false" ht="12.75" hidden="false" customHeight="false" outlineLevel="0" collapsed="false">
      <c r="C158" s="2"/>
      <c r="D158" s="2"/>
      <c r="G158" s="2"/>
      <c r="H158" s="2"/>
    </row>
    <row r="159" customFormat="false" ht="12.75" hidden="false" customHeight="false" outlineLevel="0" collapsed="false">
      <c r="C159" s="2"/>
      <c r="D159" s="2"/>
      <c r="G159" s="2"/>
      <c r="H159" s="2"/>
    </row>
    <row r="160" customFormat="false" ht="12.75" hidden="false" customHeight="false" outlineLevel="0" collapsed="false">
      <c r="C160" s="2"/>
      <c r="D160" s="2"/>
      <c r="G160" s="2"/>
      <c r="H160" s="2"/>
    </row>
    <row r="161" customFormat="false" ht="12.75" hidden="false" customHeight="false" outlineLevel="0" collapsed="false">
      <c r="C161" s="2"/>
      <c r="D161" s="2"/>
      <c r="G161" s="2"/>
      <c r="H161" s="2"/>
    </row>
    <row r="162" customFormat="false" ht="12.75" hidden="false" customHeight="false" outlineLevel="0" collapsed="false">
      <c r="C162" s="2"/>
      <c r="D162" s="2"/>
      <c r="G162" s="2"/>
      <c r="H162" s="2"/>
    </row>
    <row r="163" customFormat="false" ht="12.75" hidden="false" customHeight="false" outlineLevel="0" collapsed="false">
      <c r="C163" s="2"/>
      <c r="D163" s="2"/>
      <c r="G163" s="2"/>
      <c r="H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9.28"/>
  </cols>
  <sheetData>
    <row r="1" customFormat="false" ht="12.75" hidden="false" customHeight="false" outlineLevel="0" collapsed="false">
      <c r="A1" s="5" t="s">
        <v>8</v>
      </c>
      <c r="B1" s="5" t="s">
        <v>9</v>
      </c>
      <c r="C1" s="5" t="s">
        <v>10</v>
      </c>
      <c r="D1" s="5"/>
      <c r="E1" s="5"/>
      <c r="F1" s="5"/>
      <c r="G1" s="5"/>
      <c r="H1" s="5" t="s">
        <v>11</v>
      </c>
      <c r="I1" s="5" t="s">
        <v>12</v>
      </c>
      <c r="J1" s="5" t="s">
        <v>13</v>
      </c>
    </row>
    <row r="2" customFormat="false" ht="12.75" hidden="false" customHeight="false" outlineLevel="0" collapsed="false">
      <c r="A2" s="6" t="n">
        <f aca="false">('Raw Data'!A3/10)</f>
        <v>505</v>
      </c>
      <c r="B2" s="7" t="n">
        <f aca="false">('Raw Data'!C3/'Raw Data'!G3)*D2</f>
        <v>0.0271476783202627</v>
      </c>
      <c r="C2" s="7" t="n">
        <f aca="false">('Raw Data'!K3/'Raw Data'!O3)*D2</f>
        <v>0.026751608691179</v>
      </c>
      <c r="D2" s="7" t="n">
        <v>0.91</v>
      </c>
      <c r="E2" s="7"/>
      <c r="F2" s="7"/>
      <c r="G2" s="7"/>
      <c r="H2" s="7" t="n">
        <f aca="false">AVERAGE(B2:C2)</f>
        <v>0.0269496435057209</v>
      </c>
      <c r="I2" s="7"/>
      <c r="J2" s="7"/>
      <c r="K2" s="7"/>
      <c r="L2" s="7"/>
    </row>
    <row r="3" customFormat="false" ht="12.75" hidden="false" customHeight="false" outlineLevel="0" collapsed="false">
      <c r="A3" s="6" t="n">
        <f aca="false">('Raw Data'!A4/10)</f>
        <v>505.5</v>
      </c>
      <c r="B3" s="7" t="n">
        <f aca="false">('Raw Data'!C4/'Raw Data'!G4)*D3</f>
        <v>0.0277935961283081</v>
      </c>
      <c r="C3" s="7" t="n">
        <f aca="false">('Raw Data'!K4/'Raw Data'!O4)*D3</f>
        <v>0.0282274198902027</v>
      </c>
      <c r="D3" s="7" t="n">
        <v>0.91</v>
      </c>
      <c r="E3" s="7"/>
      <c r="F3" s="7"/>
      <c r="G3" s="7"/>
      <c r="H3" s="7" t="n">
        <f aca="false">AVERAGE(B3:C3)</f>
        <v>0.0280105080092554</v>
      </c>
      <c r="I3" s="7"/>
      <c r="J3" s="7"/>
      <c r="K3" s="7"/>
      <c r="L3" s="7"/>
    </row>
    <row r="4" customFormat="false" ht="12.75" hidden="false" customHeight="false" outlineLevel="0" collapsed="false">
      <c r="A4" s="6" t="n">
        <f aca="false">('Raw Data'!A5/10)</f>
        <v>506</v>
      </c>
      <c r="B4" s="7" t="n">
        <f aca="false">('Raw Data'!C5/'Raw Data'!G5)*D4</f>
        <v>0.0281895167637337</v>
      </c>
      <c r="C4" s="7" t="n">
        <f aca="false">('Raw Data'!K5/'Raw Data'!O5)*D4</f>
        <v>0.028187065851602</v>
      </c>
      <c r="D4" s="7" t="n">
        <v>0.91</v>
      </c>
      <c r="E4" s="7"/>
      <c r="F4" s="7"/>
      <c r="G4" s="7"/>
      <c r="H4" s="7" t="n">
        <f aca="false">AVERAGE(B4:C4)</f>
        <v>0.0281882913076678</v>
      </c>
      <c r="I4" s="7"/>
      <c r="J4" s="7"/>
      <c r="K4" s="7"/>
      <c r="L4" s="7"/>
    </row>
    <row r="5" customFormat="false" ht="12.75" hidden="false" customHeight="false" outlineLevel="0" collapsed="false">
      <c r="A5" s="6" t="n">
        <f aca="false">('Raw Data'!A6/10)</f>
        <v>506.5</v>
      </c>
      <c r="B5" s="7" t="n">
        <f aca="false">('Raw Data'!C6/'Raw Data'!G6)*D5</f>
        <v>0.0305338632583362</v>
      </c>
      <c r="C5" s="7" t="n">
        <f aca="false">('Raw Data'!K6/'Raw Data'!O6)*D5</f>
        <v>0.0289430088380475</v>
      </c>
      <c r="D5" s="7" t="n">
        <v>0.91</v>
      </c>
      <c r="E5" s="7"/>
      <c r="F5" s="7"/>
      <c r="G5" s="7"/>
      <c r="H5" s="7" t="n">
        <f aca="false">AVERAGE(B5:C5)</f>
        <v>0.0297384360481918</v>
      </c>
      <c r="I5" s="7"/>
      <c r="J5" s="7"/>
      <c r="K5" s="7"/>
      <c r="L5" s="7"/>
    </row>
    <row r="6" customFormat="false" ht="12.75" hidden="false" customHeight="false" outlineLevel="0" collapsed="false">
      <c r="A6" s="6" t="n">
        <f aca="false">('Raw Data'!A7/10)</f>
        <v>507</v>
      </c>
      <c r="B6" s="7" t="n">
        <f aca="false">('Raw Data'!C7/'Raw Data'!G7)*D6</f>
        <v>0.034690992533757</v>
      </c>
      <c r="C6" s="7" t="n">
        <f aca="false">('Raw Data'!K7/'Raw Data'!O7)*D6</f>
        <v>0.0328741144737443</v>
      </c>
      <c r="D6" s="7" t="n">
        <v>0.91</v>
      </c>
      <c r="E6" s="7"/>
      <c r="F6" s="7"/>
      <c r="G6" s="7"/>
      <c r="H6" s="7" t="n">
        <f aca="false">AVERAGE(B6:C6)</f>
        <v>0.0337825535037506</v>
      </c>
      <c r="I6" s="7"/>
      <c r="J6" s="7"/>
      <c r="K6" s="7"/>
      <c r="L6" s="7"/>
    </row>
    <row r="7" customFormat="false" ht="12.75" hidden="false" customHeight="false" outlineLevel="0" collapsed="false">
      <c r="A7" s="6" t="n">
        <f aca="false">('Raw Data'!A8/10)</f>
        <v>507.5</v>
      </c>
      <c r="B7" s="7" t="n">
        <f aca="false">('Raw Data'!C8/'Raw Data'!G8)*D7</f>
        <v>0.0410129320657587</v>
      </c>
      <c r="C7" s="7" t="n">
        <f aca="false">('Raw Data'!K8/'Raw Data'!O8)*D7</f>
        <v>0.0387114655413215</v>
      </c>
      <c r="D7" s="7" t="n">
        <v>0.91</v>
      </c>
      <c r="E7" s="7"/>
      <c r="F7" s="7"/>
      <c r="G7" s="7"/>
      <c r="H7" s="7" t="n">
        <f aca="false">AVERAGE(B7:C7)</f>
        <v>0.0398621988035401</v>
      </c>
      <c r="I7" s="7"/>
      <c r="J7" s="7"/>
      <c r="K7" s="7"/>
      <c r="L7" s="7"/>
    </row>
    <row r="8" customFormat="false" ht="12.75" hidden="false" customHeight="false" outlineLevel="0" collapsed="false">
      <c r="A8" s="6" t="n">
        <f aca="false">('Raw Data'!A9/10)</f>
        <v>508</v>
      </c>
      <c r="B8" s="7" t="n">
        <f aca="false">('Raw Data'!C9/'Raw Data'!G9)*D8</f>
        <v>0.0513254208456925</v>
      </c>
      <c r="C8" s="7" t="n">
        <f aca="false">('Raw Data'!K9/'Raw Data'!O9)*D8</f>
        <v>0.0483761780746727</v>
      </c>
      <c r="D8" s="7" t="n">
        <v>0.91</v>
      </c>
      <c r="E8" s="7"/>
      <c r="F8" s="7"/>
      <c r="G8" s="7"/>
      <c r="H8" s="7" t="n">
        <f aca="false">AVERAGE(B8:C8)</f>
        <v>0.0498507994601826</v>
      </c>
      <c r="I8" s="7"/>
      <c r="J8" s="7"/>
      <c r="K8" s="7"/>
      <c r="L8" s="7"/>
    </row>
    <row r="9" customFormat="false" ht="12.75" hidden="false" customHeight="false" outlineLevel="0" collapsed="false">
      <c r="A9" s="6" t="n">
        <f aca="false">('Raw Data'!A10/10)</f>
        <v>508.5</v>
      </c>
      <c r="B9" s="7" t="n">
        <f aca="false">('Raw Data'!C10/'Raw Data'!G10)*D9</f>
        <v>0.0635630659535745</v>
      </c>
      <c r="C9" s="7" t="n">
        <f aca="false">('Raw Data'!K10/'Raw Data'!O10)*D9</f>
        <v>0.0597780562886245</v>
      </c>
      <c r="D9" s="7" t="n">
        <v>0.91</v>
      </c>
      <c r="E9" s="7"/>
      <c r="F9" s="7"/>
      <c r="G9" s="7"/>
      <c r="H9" s="7" t="n">
        <f aca="false">AVERAGE(B9:C9)</f>
        <v>0.0616705611210995</v>
      </c>
      <c r="I9" s="7"/>
      <c r="J9" s="7"/>
      <c r="K9" s="7"/>
      <c r="L9" s="7"/>
    </row>
    <row r="10" customFormat="false" ht="12.75" hidden="false" customHeight="false" outlineLevel="0" collapsed="false">
      <c r="A10" s="6" t="n">
        <f aca="false">('Raw Data'!A11/10)</f>
        <v>509</v>
      </c>
      <c r="B10" s="7" t="n">
        <f aca="false">('Raw Data'!C11/'Raw Data'!G11)*D10</f>
        <v>0.0817904836483505</v>
      </c>
      <c r="C10" s="7" t="n">
        <f aca="false">('Raw Data'!K11/'Raw Data'!O11)*D10</f>
        <v>0.0801071364223576</v>
      </c>
      <c r="D10" s="7" t="n">
        <v>0.91</v>
      </c>
      <c r="E10" s="7"/>
      <c r="F10" s="7"/>
      <c r="H10" s="7" t="n">
        <f aca="false">AVERAGE(B10:C10)</f>
        <v>0.0809488100353541</v>
      </c>
      <c r="K10" s="7"/>
      <c r="L10" s="7"/>
    </row>
    <row r="11" customFormat="false" ht="12.75" hidden="false" customHeight="false" outlineLevel="0" collapsed="false">
      <c r="A11" s="6" t="n">
        <f aca="false">('Raw Data'!A12/10)</f>
        <v>509.5</v>
      </c>
      <c r="B11" s="7" t="n">
        <f aca="false">('Raw Data'!C12/'Raw Data'!G12)*D11</f>
        <v>0.103715449462099</v>
      </c>
      <c r="C11" s="7" t="n">
        <f aca="false">('Raw Data'!K12/'Raw Data'!O12)*D11</f>
        <v>0.103070987370198</v>
      </c>
      <c r="D11" s="7" t="n">
        <v>0.91</v>
      </c>
      <c r="E11" s="7"/>
      <c r="F11" s="7"/>
      <c r="H11" s="7" t="n">
        <f aca="false">AVERAGE(B11:C11)</f>
        <v>0.103393218416148</v>
      </c>
      <c r="K11" s="7"/>
      <c r="L11" s="7"/>
    </row>
    <row r="12" customFormat="false" ht="12.75" hidden="false" customHeight="false" outlineLevel="0" collapsed="false">
      <c r="A12" s="6" t="n">
        <f aca="false">('Raw Data'!A13/10)</f>
        <v>510</v>
      </c>
      <c r="B12" s="7" t="n">
        <f aca="false">('Raw Data'!C13/'Raw Data'!G13)*D12</f>
        <v>0.128826942388118</v>
      </c>
      <c r="C12" s="7" t="n">
        <f aca="false">('Raw Data'!K13/'Raw Data'!O13)*D12</f>
        <v>0.133238694975494</v>
      </c>
      <c r="D12" s="7" t="n">
        <v>0.91</v>
      </c>
      <c r="E12" s="7"/>
      <c r="F12" s="7"/>
      <c r="H12" s="7" t="n">
        <f aca="false">AVERAGE(B12:C12)</f>
        <v>0.131032818681806</v>
      </c>
      <c r="K12" s="7"/>
      <c r="L12" s="7"/>
    </row>
    <row r="13" customFormat="false" ht="12.75" hidden="false" customHeight="false" outlineLevel="0" collapsed="false">
      <c r="A13" s="6" t="n">
        <f aca="false">('Raw Data'!A14/10)</f>
        <v>510.5</v>
      </c>
      <c r="B13" s="7" t="n">
        <f aca="false">('Raw Data'!C14/'Raw Data'!G14)*D13</f>
        <v>0.160723092659211</v>
      </c>
      <c r="C13" s="7" t="n">
        <f aca="false">('Raw Data'!K14/'Raw Data'!O14)*D13</f>
        <v>0.166465124693569</v>
      </c>
      <c r="D13" s="7" t="n">
        <v>0.91</v>
      </c>
      <c r="E13" s="7"/>
      <c r="F13" s="7"/>
      <c r="H13" s="7" t="n">
        <f aca="false">AVERAGE(B13:C13)</f>
        <v>0.16359410867639</v>
      </c>
      <c r="K13" s="7"/>
      <c r="L13" s="7"/>
    </row>
    <row r="14" customFormat="false" ht="12.75" hidden="false" customHeight="false" outlineLevel="0" collapsed="false">
      <c r="A14" s="6" t="n">
        <f aca="false">('Raw Data'!A15/10)</f>
        <v>511</v>
      </c>
      <c r="B14" s="7" t="n">
        <f aca="false">('Raw Data'!C15/'Raw Data'!G15)*D14</f>
        <v>0.194659161990434</v>
      </c>
      <c r="C14" s="7" t="n">
        <f aca="false">('Raw Data'!K15/'Raw Data'!O15)*D14</f>
        <v>0.205661171171651</v>
      </c>
      <c r="D14" s="7" t="n">
        <v>0.91</v>
      </c>
      <c r="E14" s="7"/>
      <c r="F14" s="7"/>
      <c r="H14" s="7" t="n">
        <f aca="false">AVERAGE(B14:C14)</f>
        <v>0.200160166581043</v>
      </c>
      <c r="K14" s="7"/>
      <c r="L14" s="7"/>
    </row>
    <row r="15" customFormat="false" ht="12.75" hidden="false" customHeight="false" outlineLevel="0" collapsed="false">
      <c r="A15" s="6" t="n">
        <f aca="false">('Raw Data'!A16/10)</f>
        <v>511.5</v>
      </c>
      <c r="B15" s="7" t="n">
        <f aca="false">('Raw Data'!C16/'Raw Data'!G16)*D15</f>
        <v>0.233982629779566</v>
      </c>
      <c r="C15" s="7" t="n">
        <f aca="false">('Raw Data'!K16/'Raw Data'!O16)*D15</f>
        <v>0.247293925977515</v>
      </c>
      <c r="D15" s="7" t="n">
        <v>0.91</v>
      </c>
      <c r="E15" s="7"/>
      <c r="F15" s="7"/>
      <c r="H15" s="7" t="n">
        <f aca="false">AVERAGE(B15:C15)</f>
        <v>0.24063827787854</v>
      </c>
      <c r="K15" s="7"/>
      <c r="L15" s="7"/>
    </row>
    <row r="16" customFormat="false" ht="12.75" hidden="false" customHeight="false" outlineLevel="0" collapsed="false">
      <c r="A16" s="6" t="n">
        <f aca="false">('Raw Data'!A17/10)</f>
        <v>512</v>
      </c>
      <c r="B16" s="7" t="n">
        <f aca="false">('Raw Data'!C17/'Raw Data'!G17)*D16</f>
        <v>0.27515996331107</v>
      </c>
      <c r="C16" s="7" t="n">
        <f aca="false">('Raw Data'!K17/'Raw Data'!O17)*D16</f>
        <v>0.294717046586022</v>
      </c>
      <c r="D16" s="7" t="n">
        <v>0.91</v>
      </c>
      <c r="E16" s="7"/>
      <c r="F16" s="7"/>
      <c r="H16" s="7" t="n">
        <f aca="false">AVERAGE(B16:C16)</f>
        <v>0.284938504948546</v>
      </c>
      <c r="K16" s="7"/>
      <c r="L16" s="7"/>
    </row>
    <row r="17" customFormat="false" ht="12.75" hidden="false" customHeight="false" outlineLevel="0" collapsed="false">
      <c r="A17" s="6" t="n">
        <f aca="false">('Raw Data'!A18/10)</f>
        <v>512.5</v>
      </c>
      <c r="B17" s="7" t="n">
        <f aca="false">('Raw Data'!C18/'Raw Data'!G18)*D17</f>
        <v>0.318172710125168</v>
      </c>
      <c r="C17" s="7" t="n">
        <f aca="false">('Raw Data'!K18/'Raw Data'!O18)*D17</f>
        <v>0.341163977714749</v>
      </c>
      <c r="D17" s="7" t="n">
        <v>0.91</v>
      </c>
      <c r="E17" s="7"/>
      <c r="F17" s="7"/>
      <c r="H17" s="7" t="n">
        <f aca="false">AVERAGE(B17:C17)</f>
        <v>0.329668343919958</v>
      </c>
      <c r="K17" s="7"/>
      <c r="L17" s="7"/>
    </row>
    <row r="18" customFormat="false" ht="12.75" hidden="false" customHeight="false" outlineLevel="0" collapsed="false">
      <c r="A18" s="6" t="n">
        <f aca="false">('Raw Data'!A19/10)</f>
        <v>513</v>
      </c>
      <c r="B18" s="7" t="n">
        <f aca="false">('Raw Data'!C19/'Raw Data'!G19)*D18</f>
        <v>0.364139032176011</v>
      </c>
      <c r="C18" s="7" t="n">
        <f aca="false">('Raw Data'!K19/'Raw Data'!O19)*D18</f>
        <v>0.391584984561366</v>
      </c>
      <c r="D18" s="7" t="n">
        <v>0.91</v>
      </c>
      <c r="E18" s="7"/>
      <c r="F18" s="7"/>
      <c r="H18" s="7" t="n">
        <f aca="false">AVERAGE(B18:C18)</f>
        <v>0.377862008368688</v>
      </c>
    </row>
    <row r="19" customFormat="false" ht="12.75" hidden="false" customHeight="false" outlineLevel="0" collapsed="false">
      <c r="A19" s="6" t="n">
        <f aca="false">('Raw Data'!A20/10)</f>
        <v>513.5</v>
      </c>
      <c r="B19" s="7" t="n">
        <f aca="false">('Raw Data'!C20/'Raw Data'!G20)*D19</f>
        <v>0.408111256974073</v>
      </c>
      <c r="C19" s="7" t="n">
        <f aca="false">('Raw Data'!K20/'Raw Data'!O20)*D19</f>
        <v>0.437605837637775</v>
      </c>
      <c r="D19" s="7" t="n">
        <v>0.91</v>
      </c>
      <c r="E19" s="7"/>
      <c r="F19" s="7"/>
      <c r="H19" s="7" t="n">
        <f aca="false">AVERAGE(B19:C19)</f>
        <v>0.422858547305924</v>
      </c>
    </row>
    <row r="20" customFormat="false" ht="12.75" hidden="false" customHeight="false" outlineLevel="0" collapsed="false">
      <c r="A20" s="6" t="n">
        <f aca="false">('Raw Data'!A21/10)</f>
        <v>514</v>
      </c>
      <c r="B20" s="7" t="n">
        <f aca="false">('Raw Data'!C21/'Raw Data'!G21)*D20</f>
        <v>0.448439679464977</v>
      </c>
      <c r="C20" s="7" t="n">
        <f aca="false">('Raw Data'!K21/'Raw Data'!O21)*D20</f>
        <v>0.486427875304529</v>
      </c>
      <c r="D20" s="7" t="n">
        <v>0.91</v>
      </c>
      <c r="E20" s="7"/>
      <c r="F20" s="7"/>
      <c r="H20" s="7" t="n">
        <f aca="false">AVERAGE(B20:C20)</f>
        <v>0.467433777384753</v>
      </c>
    </row>
    <row r="21" customFormat="false" ht="12.75" hidden="false" customHeight="false" outlineLevel="0" collapsed="false">
      <c r="A21" s="6" t="n">
        <f aca="false">('Raw Data'!A22/10)</f>
        <v>514.5</v>
      </c>
      <c r="B21" s="7" t="n">
        <f aca="false">('Raw Data'!C22/'Raw Data'!G22)*D21</f>
        <v>0.48643346682709</v>
      </c>
      <c r="C21" s="7" t="n">
        <f aca="false">('Raw Data'!K22/'Raw Data'!O22)*D21</f>
        <v>0.528412048777563</v>
      </c>
      <c r="D21" s="7" t="n">
        <v>0.91</v>
      </c>
      <c r="E21" s="7"/>
      <c r="F21" s="7"/>
      <c r="H21" s="7" t="n">
        <f aca="false">AVERAGE(B21:C21)</f>
        <v>0.507422757802326</v>
      </c>
    </row>
    <row r="22" customFormat="false" ht="12.75" hidden="false" customHeight="false" outlineLevel="0" collapsed="false">
      <c r="A22" s="6" t="n">
        <f aca="false">('Raw Data'!A23/10)</f>
        <v>515</v>
      </c>
      <c r="B22" s="7" t="n">
        <f aca="false">('Raw Data'!C23/'Raw Data'!G23)*D22</f>
        <v>0.521904142880713</v>
      </c>
      <c r="C22" s="7" t="n">
        <f aca="false">('Raw Data'!K23/'Raw Data'!O23)*D22</f>
        <v>0.560018480820548</v>
      </c>
      <c r="D22" s="7" t="n">
        <v>0.91</v>
      </c>
      <c r="E22" s="7"/>
      <c r="F22" s="7"/>
      <c r="H22" s="7" t="n">
        <f aca="false">AVERAGE(B22:C22)</f>
        <v>0.540961311850631</v>
      </c>
    </row>
    <row r="23" customFormat="false" ht="12.75" hidden="false" customHeight="false" outlineLevel="0" collapsed="false">
      <c r="A23" s="6" t="n">
        <f aca="false">('Raw Data'!A24/10)</f>
        <v>515.5</v>
      </c>
      <c r="B23" s="7" t="n">
        <f aca="false">('Raw Data'!C24/'Raw Data'!G24)*D23</f>
        <v>0.550102004053997</v>
      </c>
      <c r="C23" s="7" t="n">
        <f aca="false">('Raw Data'!K24/'Raw Data'!O24)*D23</f>
        <v>0.591536609967539</v>
      </c>
      <c r="D23" s="7" t="n">
        <v>0.91</v>
      </c>
      <c r="E23" s="7"/>
      <c r="F23" s="7"/>
      <c r="H23" s="7" t="n">
        <f aca="false">AVERAGE(B23:C23)</f>
        <v>0.570819307010768</v>
      </c>
    </row>
    <row r="24" customFormat="false" ht="12.75" hidden="false" customHeight="false" outlineLevel="0" collapsed="false">
      <c r="A24" s="6" t="n">
        <f aca="false">('Raw Data'!A25/10)</f>
        <v>516</v>
      </c>
      <c r="B24" s="7" t="n">
        <f aca="false">('Raw Data'!C25/'Raw Data'!G25)*D24</f>
        <v>0.571435470902322</v>
      </c>
      <c r="C24" s="7" t="n">
        <f aca="false">('Raw Data'!K25/'Raw Data'!O25)*D24</f>
        <v>0.608790820016363</v>
      </c>
      <c r="D24" s="7" t="n">
        <v>0.91</v>
      </c>
      <c r="E24" s="7"/>
      <c r="F24" s="7"/>
      <c r="H24" s="7" t="n">
        <f aca="false">AVERAGE(B24:C24)</f>
        <v>0.590113145459342</v>
      </c>
    </row>
    <row r="25" customFormat="false" ht="12.75" hidden="false" customHeight="false" outlineLevel="0" collapsed="false">
      <c r="A25" s="6" t="n">
        <f aca="false">('Raw Data'!A26/10)</f>
        <v>516.5</v>
      </c>
      <c r="B25" s="7" t="n">
        <f aca="false">('Raw Data'!C26/'Raw Data'!G26)*D25</f>
        <v>0.585551623453122</v>
      </c>
      <c r="C25" s="7" t="n">
        <f aca="false">('Raw Data'!K26/'Raw Data'!O26)*D25</f>
        <v>0.621385983554572</v>
      </c>
      <c r="D25" s="7" t="n">
        <v>0.91</v>
      </c>
      <c r="E25" s="7"/>
      <c r="F25" s="7"/>
      <c r="H25" s="7" t="n">
        <f aca="false">AVERAGE(B25:C25)</f>
        <v>0.603468803503847</v>
      </c>
    </row>
    <row r="26" customFormat="false" ht="12.75" hidden="false" customHeight="false" outlineLevel="0" collapsed="false">
      <c r="A26" s="6" t="n">
        <f aca="false">('Raw Data'!A27/10)</f>
        <v>517</v>
      </c>
      <c r="B26" s="7" t="n">
        <f aca="false">('Raw Data'!C27/'Raw Data'!G27)*D26</f>
        <v>0.593466507501551</v>
      </c>
      <c r="C26" s="7" t="n">
        <f aca="false">('Raw Data'!K27/'Raw Data'!O27)*D26</f>
        <v>0.623477656589872</v>
      </c>
      <c r="D26" s="7" t="n">
        <v>0.91</v>
      </c>
      <c r="E26" s="7"/>
      <c r="F26" s="7"/>
      <c r="H26" s="7" t="n">
        <f aca="false">AVERAGE(B26:C26)</f>
        <v>0.608472082045712</v>
      </c>
    </row>
    <row r="27" customFormat="false" ht="12.75" hidden="false" customHeight="false" outlineLevel="0" collapsed="false">
      <c r="A27" s="6" t="n">
        <f aca="false">('Raw Data'!A28/10)</f>
        <v>517.5</v>
      </c>
      <c r="B27" s="7" t="n">
        <f aca="false">('Raw Data'!C28/'Raw Data'!G28)*D27</f>
        <v>0.591044952916245</v>
      </c>
      <c r="C27" s="7" t="n">
        <f aca="false">('Raw Data'!K28/'Raw Data'!O28)*D27</f>
        <v>0.613806949943787</v>
      </c>
      <c r="D27" s="7" t="n">
        <v>0.91</v>
      </c>
      <c r="E27" s="7"/>
      <c r="F27" s="7"/>
      <c r="H27" s="7" t="n">
        <f aca="false">AVERAGE(B27:C27)</f>
        <v>0.602425951430016</v>
      </c>
    </row>
    <row r="28" customFormat="false" ht="12.75" hidden="false" customHeight="false" outlineLevel="0" collapsed="false">
      <c r="A28" s="6" t="n">
        <f aca="false">('Raw Data'!A29/10)</f>
        <v>518</v>
      </c>
      <c r="B28" s="7" t="n">
        <f aca="false">('Raw Data'!C29/'Raw Data'!G29)*D28</f>
        <v>0.583161487539682</v>
      </c>
      <c r="C28" s="7" t="n">
        <f aca="false">('Raw Data'!K29/'Raw Data'!O29)*D28</f>
        <v>0.596468069345942</v>
      </c>
      <c r="D28" s="7" t="n">
        <v>0.91</v>
      </c>
      <c r="E28" s="7"/>
      <c r="F28" s="7"/>
      <c r="H28" s="7" t="n">
        <f aca="false">AVERAGE(B28:C28)</f>
        <v>0.589814778442812</v>
      </c>
    </row>
    <row r="29" customFormat="false" ht="12.75" hidden="false" customHeight="false" outlineLevel="0" collapsed="false">
      <c r="A29" s="6" t="n">
        <f aca="false">('Raw Data'!A30/10)</f>
        <v>518.5</v>
      </c>
      <c r="B29" s="7" t="n">
        <f aca="false">('Raw Data'!C30/'Raw Data'!G30)*D29</f>
        <v>0.566876613170321</v>
      </c>
      <c r="C29" s="7" t="n">
        <f aca="false">('Raw Data'!K30/'Raw Data'!O30)*D29</f>
        <v>0.574383442168176</v>
      </c>
      <c r="D29" s="7" t="n">
        <v>0.91</v>
      </c>
      <c r="E29" s="7"/>
      <c r="F29" s="7"/>
      <c r="H29" s="7" t="n">
        <f aca="false">AVERAGE(B29:C29)</f>
        <v>0.570630027669248</v>
      </c>
    </row>
    <row r="30" customFormat="false" ht="12.75" hidden="false" customHeight="false" outlineLevel="0" collapsed="false">
      <c r="A30" s="6" t="n">
        <f aca="false">('Raw Data'!A31/10)</f>
        <v>519</v>
      </c>
      <c r="B30" s="7" t="n">
        <f aca="false">('Raw Data'!C31/'Raw Data'!G31)*D30</f>
        <v>0.540911167943443</v>
      </c>
      <c r="C30" s="7" t="n">
        <f aca="false">('Raw Data'!K31/'Raw Data'!O31)*D30</f>
        <v>0.540798636021121</v>
      </c>
      <c r="D30" s="7" t="n">
        <v>0.91</v>
      </c>
      <c r="E30" s="7"/>
      <c r="F30" s="7"/>
      <c r="H30" s="7" t="n">
        <f aca="false">AVERAGE(B30:C30)</f>
        <v>0.540854901982282</v>
      </c>
    </row>
    <row r="31" customFormat="false" ht="12.75" hidden="false" customHeight="false" outlineLevel="0" collapsed="false">
      <c r="A31" s="6" t="n">
        <f aca="false">('Raw Data'!A32/10)</f>
        <v>519.5</v>
      </c>
      <c r="B31" s="7" t="n">
        <f aca="false">('Raw Data'!C32/'Raw Data'!G32)*D31</f>
        <v>0.507433982669144</v>
      </c>
      <c r="C31" s="7" t="n">
        <f aca="false">('Raw Data'!K32/'Raw Data'!O32)*D31</f>
        <v>0.49872265625</v>
      </c>
      <c r="D31" s="7" t="n">
        <v>0.91</v>
      </c>
      <c r="E31" s="7"/>
      <c r="F31" s="7"/>
      <c r="H31" s="7" t="n">
        <f aca="false">AVERAGE(B31:C31)</f>
        <v>0.503078319459572</v>
      </c>
    </row>
    <row r="32" customFormat="false" ht="12.75" hidden="false" customHeight="false" outlineLevel="0" collapsed="false">
      <c r="A32" s="6" t="n">
        <f aca="false">('Raw Data'!A33/10)</f>
        <v>520</v>
      </c>
      <c r="B32" s="7" t="n">
        <f aca="false">('Raw Data'!C33/'Raw Data'!G33)*D32</f>
        <v>0.470564481883814</v>
      </c>
      <c r="C32" s="7" t="n">
        <f aca="false">('Raw Data'!K33/'Raw Data'!O33)*D32</f>
        <v>0.457917523015659</v>
      </c>
      <c r="D32" s="7" t="n">
        <v>0.91</v>
      </c>
      <c r="F32" s="7"/>
      <c r="H32" s="7" t="n">
        <f aca="false">AVERAGE(B32:C32)</f>
        <v>0.464241002449736</v>
      </c>
    </row>
    <row r="33" customFormat="false" ht="12.75" hidden="false" customHeight="false" outlineLevel="0" collapsed="false">
      <c r="A33" s="6" t="n">
        <f aca="false">('Raw Data'!A34/10)</f>
        <v>520.5</v>
      </c>
      <c r="B33" s="7" t="n">
        <f aca="false">('Raw Data'!C34/'Raw Data'!G34)*D33</f>
        <v>0.42969455461694</v>
      </c>
      <c r="C33" s="7" t="n">
        <f aca="false">('Raw Data'!K34/'Raw Data'!O34)*D33</f>
        <v>0.413006046362851</v>
      </c>
      <c r="D33" s="7" t="n">
        <v>0.91</v>
      </c>
      <c r="F33" s="7"/>
      <c r="H33" s="7" t="n">
        <f aca="false">AVERAGE(B33:C33)</f>
        <v>0.421350300489896</v>
      </c>
    </row>
    <row r="34" customFormat="false" ht="12.75" hidden="false" customHeight="false" outlineLevel="0" collapsed="false">
      <c r="A34" s="6" t="n">
        <f aca="false">('Raw Data'!A35/10)</f>
        <v>521</v>
      </c>
      <c r="B34" s="7" t="n">
        <f aca="false">('Raw Data'!C35/'Raw Data'!G35)*D34</f>
        <v>0.388315028034892</v>
      </c>
      <c r="C34" s="7" t="n">
        <f aca="false">('Raw Data'!K35/'Raw Data'!O35)*D34</f>
        <v>0.368487608557509</v>
      </c>
      <c r="D34" s="7" t="n">
        <v>0.91</v>
      </c>
      <c r="F34" s="7"/>
      <c r="H34" s="7" t="n">
        <f aca="false">AVERAGE(B34:C34)</f>
        <v>0.378401318296201</v>
      </c>
    </row>
    <row r="35" customFormat="false" ht="12.75" hidden="false" customHeight="false" outlineLevel="0" collapsed="false">
      <c r="A35" s="6" t="n">
        <f aca="false">('Raw Data'!A36/10)</f>
        <v>521.5</v>
      </c>
      <c r="B35" s="7" t="n">
        <f aca="false">('Raw Data'!C36/'Raw Data'!G36)*D35</f>
        <v>0.343674590389812</v>
      </c>
      <c r="C35" s="7" t="n">
        <f aca="false">('Raw Data'!K36/'Raw Data'!O36)*D35</f>
        <v>0.320452585452173</v>
      </c>
      <c r="D35" s="7" t="n">
        <v>0.91</v>
      </c>
      <c r="F35" s="7"/>
      <c r="H35" s="7" t="n">
        <f aca="false">AVERAGE(B35:C35)</f>
        <v>0.332063587920993</v>
      </c>
    </row>
    <row r="36" customFormat="false" ht="12.75" hidden="false" customHeight="false" outlineLevel="0" collapsed="false">
      <c r="A36" s="6" t="n">
        <f aca="false">('Raw Data'!A37/10)</f>
        <v>522</v>
      </c>
      <c r="B36" s="7" t="n">
        <f aca="false">('Raw Data'!C37/'Raw Data'!G37)*D36</f>
        <v>0.299414823007731</v>
      </c>
      <c r="C36" s="7" t="n">
        <f aca="false">('Raw Data'!K37/'Raw Data'!O37)*D36</f>
        <v>0.275605005904863</v>
      </c>
      <c r="D36" s="7" t="n">
        <v>0.91</v>
      </c>
      <c r="F36" s="7"/>
      <c r="H36" s="7" t="n">
        <f aca="false">AVERAGE(B36:C36)</f>
        <v>0.287509914456297</v>
      </c>
    </row>
    <row r="37" customFormat="false" ht="12.75" hidden="false" customHeight="false" outlineLevel="0" collapsed="false">
      <c r="A37" s="6" t="n">
        <f aca="false">('Raw Data'!A38/10)</f>
        <v>522.5</v>
      </c>
      <c r="B37" s="7" t="n">
        <f aca="false">('Raw Data'!C38/'Raw Data'!G38)*D37</f>
        <v>0.25724684121906</v>
      </c>
      <c r="C37" s="7" t="n">
        <f aca="false">('Raw Data'!K38/'Raw Data'!O38)*D37</f>
        <v>0.232430601773059</v>
      </c>
      <c r="D37" s="7" t="n">
        <v>0.91</v>
      </c>
      <c r="F37" s="7"/>
      <c r="H37" s="7" t="n">
        <f aca="false">AVERAGE(B37:C37)</f>
        <v>0.24483872149606</v>
      </c>
    </row>
    <row r="38" customFormat="false" ht="12.75" hidden="false" customHeight="false" outlineLevel="0" collapsed="false">
      <c r="A38" s="6" t="n">
        <f aca="false">('Raw Data'!A39/10)</f>
        <v>523</v>
      </c>
      <c r="B38" s="7" t="n">
        <f aca="false">('Raw Data'!C39/'Raw Data'!G39)*D38</f>
        <v>0.216087370497423</v>
      </c>
      <c r="C38" s="7" t="n">
        <f aca="false">('Raw Data'!K39/'Raw Data'!O39)*D38</f>
        <v>0.191986269470363</v>
      </c>
      <c r="D38" s="7" t="n">
        <v>0.91</v>
      </c>
      <c r="F38" s="7"/>
      <c r="H38" s="7" t="n">
        <f aca="false">AVERAGE(B38:C38)</f>
        <v>0.204036819983893</v>
      </c>
    </row>
    <row r="39" customFormat="false" ht="12.75" hidden="false" customHeight="false" outlineLevel="0" collapsed="false">
      <c r="A39" s="6" t="n">
        <f aca="false">('Raw Data'!A40/10)</f>
        <v>523.5</v>
      </c>
      <c r="B39" s="7" t="n">
        <f aca="false">('Raw Data'!C40/'Raw Data'!G40)*D39</f>
        <v>0.177275380677669</v>
      </c>
      <c r="C39" s="7" t="n">
        <f aca="false">('Raw Data'!K40/'Raw Data'!O40)*D39</f>
        <v>0.155987288237838</v>
      </c>
      <c r="D39" s="7" t="n">
        <v>0.91</v>
      </c>
      <c r="F39" s="7"/>
      <c r="H39" s="7" t="n">
        <f aca="false">AVERAGE(B39:C39)</f>
        <v>0.166631334457753</v>
      </c>
    </row>
    <row r="40" customFormat="false" ht="12.75" hidden="false" customHeight="false" outlineLevel="0" collapsed="false">
      <c r="A40" s="6" t="n">
        <f aca="false">('Raw Data'!A41/10)</f>
        <v>524</v>
      </c>
      <c r="B40" s="7" t="n">
        <f aca="false">('Raw Data'!C41/'Raw Data'!G41)*D40</f>
        <v>0.144850685100626</v>
      </c>
      <c r="C40" s="7" t="n">
        <f aca="false">('Raw Data'!K41/'Raw Data'!O41)*D40</f>
        <v>0.125108087607814</v>
      </c>
      <c r="D40" s="7" t="n">
        <v>0.91</v>
      </c>
      <c r="F40" s="7"/>
      <c r="H40" s="7" t="n">
        <f aca="false">AVERAGE(B40:C40)</f>
        <v>0.13497938635422</v>
      </c>
    </row>
    <row r="41" customFormat="false" ht="12.75" hidden="false" customHeight="false" outlineLevel="0" collapsed="false">
      <c r="A41" s="6" t="n">
        <f aca="false">('Raw Data'!A42/10)</f>
        <v>524.5</v>
      </c>
      <c r="B41" s="7" t="n">
        <f aca="false">('Raw Data'!C42/'Raw Data'!G42)*D41</f>
        <v>0.116304925846518</v>
      </c>
      <c r="C41" s="7" t="n">
        <f aca="false">('Raw Data'!K42/'Raw Data'!O42)*D41</f>
        <v>0.0989617893333333</v>
      </c>
      <c r="D41" s="7" t="n">
        <v>0.91</v>
      </c>
      <c r="F41" s="7"/>
      <c r="H41" s="7" t="n">
        <f aca="false">AVERAGE(B41:C41)</f>
        <v>0.107633357589925</v>
      </c>
    </row>
    <row r="42" customFormat="false" ht="12.75" hidden="false" customHeight="false" outlineLevel="0" collapsed="false">
      <c r="A42" s="6" t="n">
        <f aca="false">('Raw Data'!A43/10)</f>
        <v>525</v>
      </c>
      <c r="B42" s="7" t="n">
        <f aca="false">('Raw Data'!C43/'Raw Data'!G43)*D42</f>
        <v>0.0919902442958715</v>
      </c>
      <c r="C42" s="7" t="n">
        <f aca="false">('Raw Data'!K43/'Raw Data'!O43)*D42</f>
        <v>0.0784847868726977</v>
      </c>
      <c r="D42" s="7" t="n">
        <v>0.91</v>
      </c>
      <c r="F42" s="7"/>
      <c r="H42" s="7" t="n">
        <f aca="false">AVERAGE(B42:C42)</f>
        <v>0.0852375155842846</v>
      </c>
    </row>
    <row r="43" customFormat="false" ht="12.75" hidden="false" customHeight="false" outlineLevel="0" collapsed="false">
      <c r="A43" s="6" t="n">
        <f aca="false">('Raw Data'!A44/10)</f>
        <v>525.5</v>
      </c>
      <c r="B43" s="7" t="n">
        <f aca="false">('Raw Data'!C44/'Raw Data'!G44)*D43</f>
        <v>0.0727513591995331</v>
      </c>
      <c r="C43" s="7" t="n">
        <f aca="false">('Raw Data'!K44/'Raw Data'!O44)*D43</f>
        <v>0.0636157102477596</v>
      </c>
      <c r="D43" s="7" t="n">
        <v>0.91</v>
      </c>
      <c r="F43" s="7"/>
      <c r="H43" s="7" t="n">
        <f aca="false">AVERAGE(B43:C43)</f>
        <v>0.0681835347236463</v>
      </c>
    </row>
    <row r="44" customFormat="false" ht="12.75" hidden="false" customHeight="false" outlineLevel="0" collapsed="false">
      <c r="A44" s="6" t="n">
        <f aca="false">('Raw Data'!A45/10)</f>
        <v>526</v>
      </c>
      <c r="B44" s="7" t="n">
        <f aca="false">('Raw Data'!C45/'Raw Data'!G45)*D44</f>
        <v>0.0582249187930943</v>
      </c>
      <c r="C44" s="7" t="n">
        <f aca="false">('Raw Data'!K45/'Raw Data'!O45)*D44</f>
        <v>0.0518611526113354</v>
      </c>
      <c r="D44" s="7" t="n">
        <v>0.91</v>
      </c>
      <c r="F44" s="7"/>
      <c r="H44" s="7" t="n">
        <f aca="false">AVERAGE(B44:C44)</f>
        <v>0.0550430357022148</v>
      </c>
    </row>
    <row r="45" customFormat="false" ht="12.75" hidden="false" customHeight="false" outlineLevel="0" collapsed="false">
      <c r="A45" s="6" t="n">
        <f aca="false">('Raw Data'!A46/10)</f>
        <v>526.5</v>
      </c>
      <c r="B45" s="7" t="n">
        <f aca="false">('Raw Data'!C46/'Raw Data'!G46)*D45</f>
        <v>0.0475217909539908</v>
      </c>
      <c r="C45" s="7" t="n">
        <f aca="false">('Raw Data'!K46/'Raw Data'!O46)*D45</f>
        <v>0.0464383468913762</v>
      </c>
      <c r="D45" s="7" t="n">
        <v>0.91</v>
      </c>
      <c r="F45" s="7"/>
      <c r="H45" s="7" t="n">
        <f aca="false">AVERAGE(B45:C45)</f>
        <v>0.0469800689226835</v>
      </c>
    </row>
    <row r="46" customFormat="false" ht="12.75" hidden="false" customHeight="false" outlineLevel="0" collapsed="false">
      <c r="A46" s="6" t="n">
        <f aca="false">('Raw Data'!A47/10)</f>
        <v>527</v>
      </c>
      <c r="B46" s="7" t="n">
        <f aca="false">('Raw Data'!C47/'Raw Data'!G47)*D46</f>
        <v>0.0417532874928205</v>
      </c>
      <c r="C46" s="7" t="n">
        <f aca="false">('Raw Data'!K47/'Raw Data'!O47)*D46</f>
        <v>0.0421613478688036</v>
      </c>
      <c r="D46" s="7" t="n">
        <v>0.91</v>
      </c>
      <c r="F46" s="7"/>
      <c r="H46" s="7" t="n">
        <f aca="false">AVERAGE(B46:C46)</f>
        <v>0.041957317680812</v>
      </c>
    </row>
    <row r="47" customFormat="false" ht="12.75" hidden="false" customHeight="false" outlineLevel="0" collapsed="false">
      <c r="A47" s="6" t="n">
        <f aca="false">('Raw Data'!A48/10)</f>
        <v>527.5</v>
      </c>
      <c r="B47" s="7" t="n">
        <f aca="false">('Raw Data'!C48/'Raw Data'!G48)*D47</f>
        <v>0.0377602139795491</v>
      </c>
      <c r="C47" s="7" t="n">
        <f aca="false">('Raw Data'!K48/'Raw Data'!O48)*D47</f>
        <v>0.0398880584229478</v>
      </c>
      <c r="D47" s="7" t="n">
        <v>0.91</v>
      </c>
      <c r="F47" s="7"/>
      <c r="H47" s="7" t="n">
        <f aca="false">AVERAGE(B47:C47)</f>
        <v>0.0388241362012485</v>
      </c>
    </row>
    <row r="48" customFormat="false" ht="12.75" hidden="false" customHeight="false" outlineLevel="0" collapsed="false">
      <c r="A48" s="6" t="n">
        <f aca="false">('Raw Data'!A49/10)</f>
        <v>528</v>
      </c>
      <c r="B48" s="7" t="n">
        <f aca="false">('Raw Data'!C49/'Raw Data'!G49)*D48</f>
        <v>0.037805936422268</v>
      </c>
      <c r="C48" s="7" t="n">
        <f aca="false">('Raw Data'!K49/'Raw Data'!O49)*D48</f>
        <v>0.0419049319124164</v>
      </c>
      <c r="D48" s="7" t="n">
        <v>0.91</v>
      </c>
      <c r="F48" s="7"/>
      <c r="H48" s="7" t="n">
        <f aca="false">AVERAGE(B48:C48)</f>
        <v>0.0398554341673422</v>
      </c>
    </row>
    <row r="49" customFormat="false" ht="12.75" hidden="false" customHeight="false" outlineLevel="0" collapsed="false">
      <c r="A49" s="6" t="n">
        <f aca="false">('Raw Data'!A50/10)</f>
        <v>528.5</v>
      </c>
      <c r="B49" s="7" t="n">
        <f aca="false">('Raw Data'!C50/'Raw Data'!G50)*D49</f>
        <v>0.0399281723271366</v>
      </c>
      <c r="C49" s="7" t="n">
        <f aca="false">('Raw Data'!K50/'Raw Data'!O50)*D49</f>
        <v>0.0449727977860871</v>
      </c>
      <c r="D49" s="7" t="n">
        <v>0.91</v>
      </c>
      <c r="F49" s="7"/>
      <c r="H49" s="7" t="n">
        <f aca="false">AVERAGE(B49:C49)</f>
        <v>0.0424504850566118</v>
      </c>
    </row>
    <row r="50" customFormat="false" ht="12.75" hidden="false" customHeight="false" outlineLevel="0" collapsed="false">
      <c r="A50" s="6" t="n">
        <f aca="false">('Raw Data'!A51/10)</f>
        <v>529</v>
      </c>
      <c r="B50" s="7" t="n">
        <f aca="false">('Raw Data'!C51/'Raw Data'!G51)*D50</f>
        <v>0.0424500411571895</v>
      </c>
      <c r="C50" s="7" t="n">
        <f aca="false">('Raw Data'!K51/'Raw Data'!O51)*D50</f>
        <v>0.0466648528719845</v>
      </c>
      <c r="D50" s="7" t="n">
        <v>0.91</v>
      </c>
      <c r="F50" s="7"/>
      <c r="H50" s="7" t="n">
        <f aca="false">AVERAGE(B50:C50)</f>
        <v>0.044557447014587</v>
      </c>
    </row>
    <row r="51" customFormat="false" ht="12.75" hidden="false" customHeight="false" outlineLevel="0" collapsed="false">
      <c r="A51" s="6" t="n">
        <f aca="false">('Raw Data'!A52/10)</f>
        <v>529.5</v>
      </c>
      <c r="B51" s="7" t="n">
        <f aca="false">('Raw Data'!C52/'Raw Data'!G52)*D51</f>
        <v>0.0458522634755104</v>
      </c>
      <c r="C51" s="7" t="n">
        <f aca="false">('Raw Data'!K52/'Raw Data'!O52)*D51</f>
        <v>0.0494653430966399</v>
      </c>
      <c r="D51" s="7" t="n">
        <v>0.91</v>
      </c>
      <c r="F51" s="7"/>
      <c r="H51" s="7" t="n">
        <f aca="false">AVERAGE(B51:C51)</f>
        <v>0.0476588032860751</v>
      </c>
    </row>
    <row r="52" customFormat="false" ht="12.75" hidden="false" customHeight="false" outlineLevel="0" collapsed="false">
      <c r="A52" s="6" t="n">
        <f aca="false">('Raw Data'!A53/10)</f>
        <v>530</v>
      </c>
      <c r="B52" s="7" t="n">
        <f aca="false">('Raw Data'!C53/'Raw Data'!G53)*D52</f>
        <v>0.0491844474400593</v>
      </c>
      <c r="C52" s="7" t="n">
        <f aca="false">('Raw Data'!K53/'Raw Data'!O53)*D52</f>
        <v>0.0518905427747964</v>
      </c>
      <c r="D52" s="7" t="n">
        <v>0.91</v>
      </c>
      <c r="F52" s="7"/>
      <c r="H52" s="7" t="n">
        <f aca="false">AVERAGE(B52:C52)</f>
        <v>0.0505374951074278</v>
      </c>
    </row>
    <row r="53" customFormat="false" ht="12.75" hidden="false" customHeight="false" outlineLevel="0" collapsed="false">
      <c r="A53" s="6"/>
      <c r="B53" s="7"/>
      <c r="C53" s="7"/>
      <c r="D53" s="7"/>
      <c r="F53" s="7"/>
      <c r="H53" s="7" t="e">
        <f aca="false">AVERAGE(B53:C53)</f>
        <v>#DIV/0!</v>
      </c>
    </row>
    <row r="54" customFormat="false" ht="12.75" hidden="false" customHeight="false" outlineLevel="0" collapsed="false">
      <c r="A54" s="8" t="n">
        <f aca="false">('Raw Data'!A55/10000)</f>
        <v>0</v>
      </c>
      <c r="B54" s="7" t="e">
        <f aca="false">('Raw Data'!C55/'Raw Data'!G55)</f>
        <v>#DIV/0!</v>
      </c>
      <c r="C54" s="7" t="e">
        <f aca="false">('Raw Data'!K55/'Raw Data'!O55)</f>
        <v>#DIV/0!</v>
      </c>
      <c r="D54" s="7"/>
      <c r="F54" s="7"/>
      <c r="H54" s="7" t="e">
        <f aca="false">AVERAGE(B54:C54)</f>
        <v>#DIV/0!</v>
      </c>
    </row>
    <row r="55" customFormat="false" ht="12.75" hidden="false" customHeight="false" outlineLevel="0" collapsed="false">
      <c r="A55" s="8" t="n">
        <f aca="false">('Raw Data'!A56/10000)</f>
        <v>0</v>
      </c>
      <c r="B55" s="7" t="e">
        <f aca="false">('Raw Data'!C56/'Raw Data'!G56)</f>
        <v>#DIV/0!</v>
      </c>
      <c r="C55" s="7" t="e">
        <f aca="false">('Raw Data'!K56/'Raw Data'!O56)</f>
        <v>#DIV/0!</v>
      </c>
      <c r="D55" s="7"/>
      <c r="F55" s="7"/>
      <c r="H55" s="7" t="e">
        <f aca="false">AVERAGE(B55:C55)</f>
        <v>#DIV/0!</v>
      </c>
    </row>
    <row r="56" customFormat="false" ht="12.75" hidden="false" customHeight="false" outlineLevel="0" collapsed="false">
      <c r="A56" s="8" t="n">
        <f aca="false">('Raw Data'!A57/10000)</f>
        <v>0</v>
      </c>
      <c r="B56" s="7"/>
      <c r="C56" s="7" t="e">
        <f aca="false">('Raw Data'!K57/'Raw Data'!O57)</f>
        <v>#DIV/0!</v>
      </c>
      <c r="D56" s="7"/>
      <c r="F56" s="7"/>
      <c r="H56" s="7"/>
    </row>
    <row r="57" customFormat="false" ht="12.75" hidden="false" customHeight="false" outlineLevel="0" collapsed="false">
      <c r="A57" s="8" t="n">
        <f aca="false">('Raw Data'!A58/10000)</f>
        <v>0</v>
      </c>
      <c r="B57" s="7" t="e">
        <f aca="false">('Raw Data'!C58/'Raw Data'!G58)</f>
        <v>#DIV/0!</v>
      </c>
      <c r="C57" s="7" t="e">
        <f aca="false">('Raw Data'!K58/'Raw Data'!O58)</f>
        <v>#DIV/0!</v>
      </c>
      <c r="D57" s="7"/>
      <c r="F57" s="7"/>
      <c r="H57" s="7" t="e">
        <f aca="false">AVERAGE(B57:C57)</f>
        <v>#DIV/0!</v>
      </c>
    </row>
    <row r="58" customFormat="false" ht="12.75" hidden="false" customHeight="false" outlineLevel="0" collapsed="false">
      <c r="A58" s="8" t="n">
        <f aca="false">('Raw Data'!A59/10000)</f>
        <v>0</v>
      </c>
      <c r="B58" s="7" t="e">
        <f aca="false">('Raw Data'!C59/'Raw Data'!G59)</f>
        <v>#DIV/0!</v>
      </c>
      <c r="C58" s="7" t="e">
        <f aca="false">('Raw Data'!K59/'Raw Data'!O59)</f>
        <v>#DIV/0!</v>
      </c>
      <c r="D58" s="7"/>
      <c r="F58" s="7"/>
      <c r="H58" s="7" t="e">
        <f aca="false">AVERAGE(B58:C58)</f>
        <v>#DIV/0!</v>
      </c>
    </row>
    <row r="59" customFormat="false" ht="12.75" hidden="false" customHeight="false" outlineLevel="0" collapsed="false">
      <c r="A59" s="8" t="n">
        <f aca="false">('Raw Data'!A60/10000)</f>
        <v>0</v>
      </c>
      <c r="B59" s="7" t="e">
        <f aca="false">('Raw Data'!C60/'Raw Data'!G60)</f>
        <v>#DIV/0!</v>
      </c>
      <c r="C59" s="7" t="e">
        <f aca="false">('Raw Data'!K60/'Raw Data'!O60)</f>
        <v>#DIV/0!</v>
      </c>
      <c r="D59" s="7"/>
      <c r="F59" s="7"/>
      <c r="H59" s="7" t="e">
        <f aca="false">AVERAGE(B59:C59)</f>
        <v>#DIV/0!</v>
      </c>
    </row>
    <row r="60" customFormat="false" ht="12.75" hidden="false" customHeight="false" outlineLevel="0" collapsed="false">
      <c r="A60" s="8" t="n">
        <f aca="false">('Raw Data'!A61/10000)</f>
        <v>0</v>
      </c>
      <c r="B60" s="7" t="e">
        <f aca="false">('Raw Data'!C61/'Raw Data'!G61)</f>
        <v>#DIV/0!</v>
      </c>
      <c r="C60" s="7" t="e">
        <f aca="false">('Raw Data'!K61/'Raw Data'!O61)</f>
        <v>#DIV/0!</v>
      </c>
      <c r="D60" s="7"/>
      <c r="F60" s="7"/>
      <c r="H60" s="7" t="e">
        <f aca="false">AVERAGE(B60:C60)</f>
        <v>#DIV/0!</v>
      </c>
    </row>
    <row r="61" customFormat="false" ht="12.75" hidden="false" customHeight="false" outlineLevel="0" collapsed="false">
      <c r="A61" s="8" t="n">
        <f aca="false">('Raw Data'!A62/10000)</f>
        <v>0</v>
      </c>
      <c r="B61" s="7" t="e">
        <f aca="false">('Raw Data'!C62/'Raw Data'!G62)</f>
        <v>#DIV/0!</v>
      </c>
      <c r="C61" s="7" t="e">
        <f aca="false">('Raw Data'!K62/'Raw Data'!O62)</f>
        <v>#DIV/0!</v>
      </c>
      <c r="H61" s="7" t="e">
        <f aca="false">AVERAGE(B61:C61)</f>
        <v>#DIV/0!</v>
      </c>
    </row>
    <row r="62" customFormat="false" ht="12.75" hidden="false" customHeight="false" outlineLevel="0" collapsed="false">
      <c r="A62" s="8" t="n">
        <f aca="false">('Raw Data'!A63/10000)</f>
        <v>0</v>
      </c>
      <c r="B62" s="7" t="e">
        <f aca="false">('Raw Data'!C63/'Raw Data'!G63)</f>
        <v>#DIV/0!</v>
      </c>
      <c r="C62" s="7" t="e">
        <f aca="false">('Raw Data'!K63/'Raw Data'!O63)</f>
        <v>#DIV/0!</v>
      </c>
      <c r="H62" s="7" t="e">
        <f aca="false">AVERAGE(B62:C62)</f>
        <v>#DIV/0!</v>
      </c>
    </row>
    <row r="63" customFormat="false" ht="12.75" hidden="false" customHeight="false" outlineLevel="0" collapsed="false">
      <c r="A63" s="8" t="n">
        <f aca="false">('Raw Data'!A64/10000)</f>
        <v>0</v>
      </c>
      <c r="B63" s="7" t="e">
        <f aca="false">('Raw Data'!C64/'Raw Data'!G64)</f>
        <v>#DIV/0!</v>
      </c>
      <c r="C63" s="7" t="e">
        <f aca="false">('Raw Data'!K64/'Raw Data'!O64)</f>
        <v>#DIV/0!</v>
      </c>
      <c r="H63" s="7" t="e">
        <f aca="false">AVERAGE(B63:C63)</f>
        <v>#DIV/0!</v>
      </c>
    </row>
    <row r="64" customFormat="false" ht="12.75" hidden="false" customHeight="false" outlineLevel="0" collapsed="false">
      <c r="A64" s="8" t="n">
        <f aca="false">('Raw Data'!A65/10000)</f>
        <v>0</v>
      </c>
      <c r="B64" s="7" t="e">
        <f aca="false">('Raw Data'!C65/'Raw Data'!G65)</f>
        <v>#DIV/0!</v>
      </c>
      <c r="C64" s="7" t="e">
        <f aca="false">('Raw Data'!K65/'Raw Data'!O65)</f>
        <v>#DIV/0!</v>
      </c>
      <c r="H64" s="7" t="e">
        <f aca="false">AVERAGE(B64:C64)</f>
        <v>#DIV/0!</v>
      </c>
    </row>
    <row r="65" customFormat="false" ht="12.75" hidden="false" customHeight="false" outlineLevel="0" collapsed="false">
      <c r="A65" s="8" t="n">
        <f aca="false">('Raw Data'!A66/10000)</f>
        <v>0</v>
      </c>
      <c r="B65" s="7" t="e">
        <f aca="false">('Raw Data'!C66/'Raw Data'!G66)</f>
        <v>#DIV/0!</v>
      </c>
      <c r="C65" s="7" t="e">
        <f aca="false">('Raw Data'!K66/'Raw Data'!O66)</f>
        <v>#DIV/0!</v>
      </c>
      <c r="H65" s="7" t="e">
        <f aca="false">AVERAGE(B65:C65)</f>
        <v>#DIV/0!</v>
      </c>
    </row>
    <row r="66" customFormat="false" ht="12.75" hidden="false" customHeight="false" outlineLevel="0" collapsed="false">
      <c r="A66" s="8" t="n">
        <f aca="false">('Raw Data'!A67/10000)</f>
        <v>0</v>
      </c>
      <c r="B66" s="7" t="e">
        <f aca="false">('Raw Data'!C67/'Raw Data'!G67)</f>
        <v>#DIV/0!</v>
      </c>
      <c r="C66" s="7" t="e">
        <f aca="false">('Raw Data'!K67/'Raw Data'!O67)</f>
        <v>#DIV/0!</v>
      </c>
      <c r="H66" s="7" t="e">
        <f aca="false">AVERAGE(B66:C66)</f>
        <v>#DIV/0!</v>
      </c>
    </row>
    <row r="67" customFormat="false" ht="12.75" hidden="false" customHeight="false" outlineLevel="0" collapsed="false">
      <c r="A67" s="8" t="n">
        <f aca="false">('Raw Data'!A68/10000)</f>
        <v>0</v>
      </c>
      <c r="B67" s="7" t="e">
        <f aca="false">('Raw Data'!C68/'Raw Data'!G68)</f>
        <v>#DIV/0!</v>
      </c>
      <c r="C67" s="7" t="e">
        <f aca="false">('Raw Data'!K68/'Raw Data'!O68)</f>
        <v>#DIV/0!</v>
      </c>
      <c r="H67" s="7" t="e">
        <f aca="false">AVERAGE(B67:C67)</f>
        <v>#DIV/0!</v>
      </c>
    </row>
    <row r="68" customFormat="false" ht="12.75" hidden="false" customHeight="false" outlineLevel="0" collapsed="false">
      <c r="A68" s="8" t="n">
        <f aca="false">('Raw Data'!A69/10000)</f>
        <v>0</v>
      </c>
      <c r="B68" s="7" t="e">
        <f aca="false">('Raw Data'!C69/'Raw Data'!G69)</f>
        <v>#DIV/0!</v>
      </c>
      <c r="C68" s="7" t="e">
        <f aca="false">('Raw Data'!K69/'Raw Data'!O69)</f>
        <v>#DIV/0!</v>
      </c>
      <c r="H68" s="7" t="e">
        <f aca="false">AVERAGE(B68:C68)</f>
        <v>#DIV/0!</v>
      </c>
    </row>
    <row r="69" customFormat="false" ht="12.75" hidden="false" customHeight="false" outlineLevel="0" collapsed="false">
      <c r="A69" s="8" t="n">
        <f aca="false">('Raw Data'!A70/10000)</f>
        <v>0</v>
      </c>
      <c r="B69" s="7" t="e">
        <f aca="false">('Raw Data'!C70/'Raw Data'!G70)</f>
        <v>#DIV/0!</v>
      </c>
      <c r="C69" s="7" t="e">
        <f aca="false">('Raw Data'!K70/'Raw Data'!O70)</f>
        <v>#DIV/0!</v>
      </c>
      <c r="H69" s="7" t="e">
        <f aca="false">AVERAGE(B69:C69)</f>
        <v>#DIV/0!</v>
      </c>
    </row>
    <row r="70" customFormat="false" ht="12.75" hidden="false" customHeight="false" outlineLevel="0" collapsed="false">
      <c r="A70" s="8" t="n">
        <f aca="false">('Raw Data'!A71/10000)</f>
        <v>0</v>
      </c>
      <c r="B70" s="7" t="e">
        <f aca="false">('Raw Data'!C71/'Raw Data'!G71)</f>
        <v>#DIV/0!</v>
      </c>
      <c r="C70" s="7" t="e">
        <f aca="false">('Raw Data'!K71/'Raw Data'!O71)</f>
        <v>#DIV/0!</v>
      </c>
      <c r="H70" s="7" t="e">
        <f aca="false">AVERAGE(B70:C70)</f>
        <v>#DIV/0!</v>
      </c>
    </row>
    <row r="71" customFormat="false" ht="12.75" hidden="false" customHeight="false" outlineLevel="0" collapsed="false">
      <c r="A71" s="8" t="n">
        <f aca="false">('Raw Data'!A72/10000)</f>
        <v>0</v>
      </c>
      <c r="B71" s="7" t="e">
        <f aca="false">('Raw Data'!C72/'Raw Data'!G72)</f>
        <v>#DIV/0!</v>
      </c>
      <c r="C71" s="7" t="e">
        <f aca="false">('Raw Data'!K72/'Raw Data'!O72)</f>
        <v>#DIV/0!</v>
      </c>
      <c r="H71" s="7" t="e">
        <f aca="false">AVERAGE(B71:C71)</f>
        <v>#DIV/0!</v>
      </c>
    </row>
    <row r="72" customFormat="false" ht="12.75" hidden="false" customHeight="false" outlineLevel="0" collapsed="false">
      <c r="A72" s="8" t="n">
        <f aca="false">('Raw Data'!A73/10000)</f>
        <v>0</v>
      </c>
      <c r="B72" s="7" t="e">
        <f aca="false">('Raw Data'!C73/'Raw Data'!G73)</f>
        <v>#DIV/0!</v>
      </c>
      <c r="C72" s="7" t="e">
        <f aca="false">('Raw Data'!K73/'Raw Data'!O73)</f>
        <v>#DIV/0!</v>
      </c>
      <c r="H72" s="7" t="e">
        <f aca="false">AVERAGE(B72:C72)</f>
        <v>#DIV/0!</v>
      </c>
    </row>
    <row r="73" customFormat="false" ht="12.75" hidden="false" customHeight="false" outlineLevel="0" collapsed="false">
      <c r="A73" s="8" t="n">
        <f aca="false">('Raw Data'!A74/10000)</f>
        <v>0</v>
      </c>
      <c r="B73" s="7" t="e">
        <f aca="false">('Raw Data'!C74/'Raw Data'!G74)</f>
        <v>#DIV/0!</v>
      </c>
      <c r="C73" s="7" t="e">
        <f aca="false">('Raw Data'!K74/'Raw Data'!O74)</f>
        <v>#DIV/0!</v>
      </c>
      <c r="H73" s="7" t="e">
        <f aca="false">AVERAGE(B73:C73)</f>
        <v>#DIV/0!</v>
      </c>
    </row>
    <row r="74" customFormat="false" ht="12.75" hidden="false" customHeight="false" outlineLevel="0" collapsed="false">
      <c r="A74" s="8" t="n">
        <f aca="false">('Raw Data'!A75/10000)</f>
        <v>0</v>
      </c>
      <c r="B74" s="7" t="e">
        <f aca="false">('Raw Data'!C75/'Raw Data'!G75)</f>
        <v>#DIV/0!</v>
      </c>
      <c r="C74" s="7" t="e">
        <f aca="false">('Raw Data'!K75/'Raw Data'!O75)</f>
        <v>#DIV/0!</v>
      </c>
      <c r="H74" s="7" t="e">
        <f aca="false">AVERAGE(B74:C74)</f>
        <v>#DIV/0!</v>
      </c>
    </row>
    <row r="75" customFormat="false" ht="12.75" hidden="false" customHeight="false" outlineLevel="0" collapsed="false">
      <c r="A75" s="8" t="n">
        <f aca="false">('Raw Data'!A76/10000)</f>
        <v>0</v>
      </c>
      <c r="B75" s="7" t="e">
        <f aca="false">('Raw Data'!C76/'Raw Data'!G76)</f>
        <v>#DIV/0!</v>
      </c>
      <c r="C75" s="7" t="e">
        <f aca="false">('Raw Data'!K76/'Raw Data'!O76)</f>
        <v>#DIV/0!</v>
      </c>
      <c r="H75" s="7" t="e">
        <f aca="false">AVERAGE(B75:C75)</f>
        <v>#DIV/0!</v>
      </c>
    </row>
    <row r="76" customFormat="false" ht="12.75" hidden="false" customHeight="false" outlineLevel="0" collapsed="false">
      <c r="A76" s="8" t="n">
        <f aca="false">('Raw Data'!A77/10000)</f>
        <v>0</v>
      </c>
      <c r="B76" s="7" t="e">
        <f aca="false">('Raw Data'!C77/'Raw Data'!G77)</f>
        <v>#DIV/0!</v>
      </c>
      <c r="C76" s="7" t="e">
        <f aca="false">('Raw Data'!K77/'Raw Data'!O77)</f>
        <v>#DIV/0!</v>
      </c>
      <c r="H76" s="7" t="e">
        <f aca="false">AVERAGE(B76:C76)</f>
        <v>#DIV/0!</v>
      </c>
    </row>
    <row r="77" customFormat="false" ht="12.75" hidden="false" customHeight="false" outlineLevel="0" collapsed="false">
      <c r="A77" s="8" t="n">
        <f aca="false">('Raw Data'!A78/10000)</f>
        <v>0</v>
      </c>
      <c r="B77" s="7" t="e">
        <f aca="false">('Raw Data'!C78/'Raw Data'!G78)</f>
        <v>#DIV/0!</v>
      </c>
      <c r="C77" s="7" t="e">
        <f aca="false">('Raw Data'!K78/'Raw Data'!O78)</f>
        <v>#DIV/0!</v>
      </c>
      <c r="H77" s="7" t="e">
        <f aca="false">AVERAGE(B77:C77)</f>
        <v>#DIV/0!</v>
      </c>
    </row>
    <row r="78" customFormat="false" ht="12.75" hidden="false" customHeight="false" outlineLevel="0" collapsed="false">
      <c r="A78" s="8" t="n">
        <f aca="false">('Raw Data'!A79/10000)</f>
        <v>0</v>
      </c>
      <c r="B78" s="7" t="e">
        <f aca="false">('Raw Data'!C79/'Raw Data'!G79)</f>
        <v>#DIV/0!</v>
      </c>
      <c r="C78" s="7" t="e">
        <f aca="false">('Raw Data'!K79/'Raw Data'!O79)</f>
        <v>#DIV/0!</v>
      </c>
      <c r="H78" s="7" t="e">
        <f aca="false">AVERAGE(B78:C78)</f>
        <v>#DIV/0!</v>
      </c>
    </row>
    <row r="79" customFormat="false" ht="12.75" hidden="false" customHeight="false" outlineLevel="0" collapsed="false">
      <c r="A79" s="8" t="n">
        <f aca="false">('Raw Data'!A80/10000)</f>
        <v>0</v>
      </c>
      <c r="B79" s="7" t="e">
        <f aca="false">('Raw Data'!C80/'Raw Data'!G80)</f>
        <v>#DIV/0!</v>
      </c>
      <c r="C79" s="7" t="e">
        <f aca="false">('Raw Data'!K80/'Raw Data'!O80)</f>
        <v>#DIV/0!</v>
      </c>
      <c r="H79" s="7" t="e">
        <f aca="false">AVERAGE(B79:C79)</f>
        <v>#DIV/0!</v>
      </c>
    </row>
    <row r="80" customFormat="false" ht="12.75" hidden="false" customHeight="false" outlineLevel="0" collapsed="false">
      <c r="A80" s="8" t="n">
        <f aca="false">('Raw Data'!A81/10000)</f>
        <v>0</v>
      </c>
      <c r="B80" s="7" t="e">
        <f aca="false">('Raw Data'!C81/'Raw Data'!G81)</f>
        <v>#DIV/0!</v>
      </c>
      <c r="C80" s="7" t="e">
        <f aca="false">('Raw Data'!K81/'Raw Data'!O81)</f>
        <v>#DIV/0!</v>
      </c>
      <c r="H80" s="7" t="e">
        <f aca="false">AVERAGE(B80:C80)</f>
        <v>#DIV/0!</v>
      </c>
    </row>
    <row r="81" customFormat="false" ht="12.75" hidden="false" customHeight="false" outlineLevel="0" collapsed="false">
      <c r="A81" s="8" t="n">
        <f aca="false">('Raw Data'!A82/10000)</f>
        <v>0</v>
      </c>
      <c r="B81" s="7" t="e">
        <f aca="false">('Raw Data'!C82/'Raw Data'!G82)</f>
        <v>#DIV/0!</v>
      </c>
      <c r="C81" s="7" t="e">
        <f aca="false">('Raw Data'!K82/'Raw Data'!O82)</f>
        <v>#DIV/0!</v>
      </c>
      <c r="H81" s="7" t="e">
        <f aca="false">AVERAGE(B81:C81)</f>
        <v>#DIV/0!</v>
      </c>
    </row>
    <row r="82" customFormat="false" ht="12.75" hidden="false" customHeight="false" outlineLevel="0" collapsed="false">
      <c r="A82" s="8" t="n">
        <f aca="false">('Raw Data'!A83/10000)</f>
        <v>0</v>
      </c>
      <c r="B82" s="7" t="e">
        <f aca="false">('Raw Data'!C83/'Raw Data'!G83)</f>
        <v>#DIV/0!</v>
      </c>
      <c r="C82" s="7" t="e">
        <f aca="false">('Raw Data'!K83/'Raw Data'!O83)</f>
        <v>#DIV/0!</v>
      </c>
      <c r="H82" s="7" t="e">
        <f aca="false">AVERAGE(B82:C82)</f>
        <v>#DIV/0!</v>
      </c>
    </row>
    <row r="83" customFormat="false" ht="12.75" hidden="false" customHeight="false" outlineLevel="0" collapsed="false">
      <c r="A83" s="8" t="n">
        <f aca="false">('Raw Data'!A84/10000)</f>
        <v>0</v>
      </c>
      <c r="B83" s="7" t="e">
        <f aca="false">('Raw Data'!C84/'Raw Data'!G84)</f>
        <v>#DIV/0!</v>
      </c>
      <c r="C83" s="7" t="e">
        <f aca="false">('Raw Data'!K84/'Raw Data'!O84)</f>
        <v>#DIV/0!</v>
      </c>
      <c r="H83" s="7" t="e">
        <f aca="false">AVERAGE(B83:C83)</f>
        <v>#DIV/0!</v>
      </c>
    </row>
    <row r="84" customFormat="false" ht="12.75" hidden="false" customHeight="false" outlineLevel="0" collapsed="false">
      <c r="A84" s="8" t="n">
        <f aca="false">('Raw Data'!A85/10000)</f>
        <v>0</v>
      </c>
      <c r="B84" s="7" t="e">
        <f aca="false">('Raw Data'!C85/'Raw Data'!G85)</f>
        <v>#DIV/0!</v>
      </c>
      <c r="C84" s="7" t="e">
        <f aca="false">('Raw Data'!K85/'Raw Data'!O85)</f>
        <v>#DIV/0!</v>
      </c>
      <c r="H84" s="7" t="e">
        <f aca="false">AVERAGE(B84:C84)</f>
        <v>#DIV/0!</v>
      </c>
    </row>
    <row r="85" customFormat="false" ht="12.75" hidden="false" customHeight="false" outlineLevel="0" collapsed="false">
      <c r="A85" s="8" t="n">
        <f aca="false">('Raw Data'!A86/10000)</f>
        <v>0</v>
      </c>
      <c r="B85" s="7" t="e">
        <f aca="false">('Raw Data'!C86/'Raw Data'!G86)</f>
        <v>#DIV/0!</v>
      </c>
      <c r="C85" s="7" t="e">
        <f aca="false">('Raw Data'!K86/'Raw Data'!O86)</f>
        <v>#DIV/0!</v>
      </c>
      <c r="H85" s="7" t="e">
        <f aca="false">AVERAGE(B85:C85)</f>
        <v>#DIV/0!</v>
      </c>
    </row>
    <row r="86" customFormat="false" ht="12.75" hidden="false" customHeight="false" outlineLevel="0" collapsed="false">
      <c r="A86" s="8" t="n">
        <f aca="false">('Raw Data'!A87/10000)</f>
        <v>0</v>
      </c>
      <c r="B86" s="7" t="e">
        <f aca="false">('Raw Data'!C87/'Raw Data'!G87)</f>
        <v>#DIV/0!</v>
      </c>
      <c r="C86" s="7" t="e">
        <f aca="false">('Raw Data'!K87/'Raw Data'!O87)</f>
        <v>#DIV/0!</v>
      </c>
      <c r="H86" s="7" t="e">
        <f aca="false">AVERAGE(B86:C86)</f>
        <v>#DIV/0!</v>
      </c>
    </row>
    <row r="87" customFormat="false" ht="12.75" hidden="false" customHeight="false" outlineLevel="0" collapsed="false">
      <c r="A87" s="8" t="n">
        <f aca="false">('Raw Data'!A88/10000)</f>
        <v>0</v>
      </c>
      <c r="B87" s="7" t="e">
        <f aca="false">('Raw Data'!C88/'Raw Data'!G88)</f>
        <v>#DIV/0!</v>
      </c>
      <c r="C87" s="7" t="e">
        <f aca="false">('Raw Data'!K88/'Raw Data'!O88)</f>
        <v>#DIV/0!</v>
      </c>
      <c r="H87" s="7" t="e">
        <f aca="false">AVERAGE(B87:C87)</f>
        <v>#DIV/0!</v>
      </c>
    </row>
    <row r="88" customFormat="false" ht="12.75" hidden="false" customHeight="false" outlineLevel="0" collapsed="false">
      <c r="A88" s="8" t="n">
        <f aca="false">('Raw Data'!A89/10000)</f>
        <v>0</v>
      </c>
      <c r="B88" s="7" t="e">
        <f aca="false">('Raw Data'!C89/'Raw Data'!G89)</f>
        <v>#DIV/0!</v>
      </c>
      <c r="C88" s="7" t="e">
        <f aca="false">('Raw Data'!K89/'Raw Data'!O89)</f>
        <v>#DIV/0!</v>
      </c>
      <c r="H88" s="7" t="e">
        <f aca="false">AVERAGE(B88:C88)</f>
        <v>#DIV/0!</v>
      </c>
    </row>
    <row r="89" customFormat="false" ht="12.75" hidden="false" customHeight="false" outlineLevel="0" collapsed="false">
      <c r="A89" s="8" t="n">
        <f aca="false">('Raw Data'!A90/10000)</f>
        <v>0</v>
      </c>
      <c r="B89" s="7" t="e">
        <f aca="false">('Raw Data'!C90/'Raw Data'!G90)</f>
        <v>#DIV/0!</v>
      </c>
      <c r="C89" s="7" t="e">
        <f aca="false">('Raw Data'!K90/'Raw Data'!O90)</f>
        <v>#DIV/0!</v>
      </c>
      <c r="H89" s="7" t="e">
        <f aca="false">AVERAGE(B89:C89)</f>
        <v>#DIV/0!</v>
      </c>
    </row>
    <row r="90" customFormat="false" ht="12.75" hidden="false" customHeight="false" outlineLevel="0" collapsed="false">
      <c r="A90" s="8" t="n">
        <f aca="false">('Raw Data'!A91/10000)</f>
        <v>0</v>
      </c>
      <c r="B90" s="7" t="e">
        <f aca="false">('Raw Data'!C91/'Raw Data'!G91)</f>
        <v>#DIV/0!</v>
      </c>
      <c r="C90" s="7" t="e">
        <f aca="false">('Raw Data'!K91/'Raw Data'!O91)</f>
        <v>#DIV/0!</v>
      </c>
      <c r="H90" s="7" t="e">
        <f aca="false">AVERAGE(B90:C90)</f>
        <v>#DIV/0!</v>
      </c>
    </row>
    <row r="91" customFormat="false" ht="12.75" hidden="false" customHeight="false" outlineLevel="0" collapsed="false">
      <c r="A91" s="8" t="n">
        <f aca="false">('Raw Data'!A92/10000)</f>
        <v>0</v>
      </c>
      <c r="B91" s="7" t="e">
        <f aca="false">('Raw Data'!C92/'Raw Data'!G92)</f>
        <v>#DIV/0!</v>
      </c>
      <c r="C91" s="7" t="e">
        <f aca="false">('Raw Data'!K92/'Raw Data'!O92)</f>
        <v>#DIV/0!</v>
      </c>
      <c r="H91" s="7" t="e">
        <f aca="false">AVERAGE(B91:C91)</f>
        <v>#DIV/0!</v>
      </c>
    </row>
    <row r="92" customFormat="false" ht="12.75" hidden="false" customHeight="false" outlineLevel="0" collapsed="false">
      <c r="A92" s="8" t="n">
        <f aca="false">('Raw Data'!A93/10000)</f>
        <v>0</v>
      </c>
      <c r="B92" s="7" t="e">
        <f aca="false">('Raw Data'!C93/'Raw Data'!G93)</f>
        <v>#DIV/0!</v>
      </c>
      <c r="C92" s="7" t="e">
        <f aca="false">('Raw Data'!K93/'Raw Data'!O93)</f>
        <v>#DIV/0!</v>
      </c>
      <c r="H92" s="7" t="e">
        <f aca="false">AVERAGE(B92:C92)</f>
        <v>#DIV/0!</v>
      </c>
    </row>
    <row r="93" customFormat="false" ht="12.75" hidden="false" customHeight="false" outlineLevel="0" collapsed="false">
      <c r="A93" s="8" t="n">
        <f aca="false">('Raw Data'!A94/10000)</f>
        <v>0</v>
      </c>
      <c r="B93" s="7" t="e">
        <f aca="false">('Raw Data'!C94/'Raw Data'!G94)</f>
        <v>#DIV/0!</v>
      </c>
      <c r="C93" s="7" t="e">
        <f aca="false">('Raw Data'!K94/'Raw Data'!O94)</f>
        <v>#DIV/0!</v>
      </c>
      <c r="H93" s="7" t="e">
        <f aca="false">AVERAGE(B93:C93)</f>
        <v>#DIV/0!</v>
      </c>
    </row>
    <row r="94" customFormat="false" ht="12.75" hidden="false" customHeight="false" outlineLevel="0" collapsed="false">
      <c r="A94" s="8" t="n">
        <f aca="false">('Raw Data'!A95/10000)</f>
        <v>0</v>
      </c>
      <c r="B94" s="7" t="e">
        <f aca="false">('Raw Data'!C95/'Raw Data'!G95)</f>
        <v>#DIV/0!</v>
      </c>
      <c r="C94" s="7" t="e">
        <f aca="false">('Raw Data'!K95/'Raw Data'!O95)</f>
        <v>#DIV/0!</v>
      </c>
      <c r="H94" s="7" t="e">
        <f aca="false">AVERAGE(B94:C94)</f>
        <v>#DIV/0!</v>
      </c>
    </row>
    <row r="95" customFormat="false" ht="12.75" hidden="false" customHeight="false" outlineLevel="0" collapsed="false">
      <c r="A95" s="8" t="n">
        <f aca="false">('Raw Data'!A96/10000)</f>
        <v>0</v>
      </c>
      <c r="B95" s="7" t="e">
        <f aca="false">('Raw Data'!C96/'Raw Data'!G96)</f>
        <v>#DIV/0!</v>
      </c>
      <c r="C95" s="7" t="e">
        <f aca="false">('Raw Data'!K96/'Raw Data'!O96)</f>
        <v>#DIV/0!</v>
      </c>
      <c r="H95" s="7" t="e">
        <f aca="false">AVERAGE(B95:C95)</f>
        <v>#DIV/0!</v>
      </c>
    </row>
    <row r="96" customFormat="false" ht="12.75" hidden="false" customHeight="false" outlineLevel="0" collapsed="false">
      <c r="A96" s="8" t="n">
        <f aca="false">('Raw Data'!A97/10000)</f>
        <v>0</v>
      </c>
      <c r="B96" s="7" t="e">
        <f aca="false">('Raw Data'!C97/'Raw Data'!G97)</f>
        <v>#DIV/0!</v>
      </c>
      <c r="C96" s="7" t="e">
        <f aca="false">('Raw Data'!K97/'Raw Data'!O97)</f>
        <v>#DIV/0!</v>
      </c>
      <c r="H96" s="7" t="e">
        <f aca="false">AVERAGE(B96:C96)</f>
        <v>#DIV/0!</v>
      </c>
    </row>
    <row r="97" customFormat="false" ht="12.75" hidden="false" customHeight="false" outlineLevel="0" collapsed="false">
      <c r="A97" s="8" t="n">
        <f aca="false">('Raw Data'!A98/10000)</f>
        <v>0</v>
      </c>
      <c r="B97" s="7" t="e">
        <f aca="false">('Raw Data'!C98/'Raw Data'!G98)</f>
        <v>#DIV/0!</v>
      </c>
      <c r="C97" s="7" t="e">
        <f aca="false">('Raw Data'!K98/'Raw Data'!O98)</f>
        <v>#DIV/0!</v>
      </c>
      <c r="H97" s="7" t="e">
        <f aca="false">AVERAGE(B97:C97)</f>
        <v>#DIV/0!</v>
      </c>
    </row>
    <row r="98" customFormat="false" ht="12.75" hidden="false" customHeight="false" outlineLevel="0" collapsed="false">
      <c r="A98" s="8" t="n">
        <f aca="false">('Raw Data'!A99/10000)</f>
        <v>0</v>
      </c>
      <c r="B98" s="7" t="e">
        <f aca="false">('Raw Data'!C99/'Raw Data'!G99)</f>
        <v>#DIV/0!</v>
      </c>
      <c r="C98" s="7" t="e">
        <f aca="false">('Raw Data'!K99/'Raw Data'!O99)</f>
        <v>#DIV/0!</v>
      </c>
      <c r="H98" s="7" t="e">
        <f aca="false">AVERAGE(B98:C98)</f>
        <v>#DIV/0!</v>
      </c>
    </row>
    <row r="99" customFormat="false" ht="12.75" hidden="false" customHeight="false" outlineLevel="0" collapsed="false">
      <c r="A99" s="8" t="n">
        <f aca="false">('Raw Data'!A100/10000)</f>
        <v>0</v>
      </c>
      <c r="B99" s="7" t="e">
        <f aca="false">('Raw Data'!C100/'Raw Data'!G100)</f>
        <v>#DIV/0!</v>
      </c>
      <c r="C99" s="7" t="e">
        <f aca="false">('Raw Data'!K100/'Raw Data'!O100)</f>
        <v>#DIV/0!</v>
      </c>
      <c r="H99" s="7" t="e">
        <f aca="false">AVERAGE(B99:C99)</f>
        <v>#DIV/0!</v>
      </c>
    </row>
    <row r="100" customFormat="false" ht="12.75" hidden="false" customHeight="false" outlineLevel="0" collapsed="false">
      <c r="A100" s="8" t="n">
        <f aca="false">('Raw Data'!A101/10000)</f>
        <v>0</v>
      </c>
      <c r="B100" s="7" t="e">
        <f aca="false">('Raw Data'!C101/'Raw Data'!G101)</f>
        <v>#DIV/0!</v>
      </c>
      <c r="C100" s="7" t="e">
        <f aca="false">('Raw Data'!K101/'Raw Data'!O101)</f>
        <v>#DIV/0!</v>
      </c>
      <c r="H100" s="7" t="e">
        <f aca="false">AVERAGE(B100:C100)</f>
        <v>#DIV/0!</v>
      </c>
    </row>
    <row r="101" customFormat="false" ht="12.75" hidden="false" customHeight="false" outlineLevel="0" collapsed="false">
      <c r="A101" s="8" t="n">
        <f aca="false">('Raw Data'!A102/10000)</f>
        <v>0</v>
      </c>
      <c r="B101" s="7" t="e">
        <f aca="false">('Raw Data'!C102/'Raw Data'!G102)</f>
        <v>#DIV/0!</v>
      </c>
      <c r="C101" s="7" t="e">
        <f aca="false">('Raw Data'!K102/'Raw Data'!O102)</f>
        <v>#DIV/0!</v>
      </c>
      <c r="H101" s="7" t="e">
        <f aca="false">AVERAGE(B101:C101)</f>
        <v>#DIV/0!</v>
      </c>
    </row>
    <row r="102" customFormat="false" ht="12.75" hidden="false" customHeight="false" outlineLevel="0" collapsed="false">
      <c r="A102" s="8" t="n">
        <f aca="false">('Raw Data'!A103/10000)</f>
        <v>0</v>
      </c>
      <c r="B102" s="7" t="e">
        <f aca="false">('Raw Data'!C103/'Raw Data'!G103)</f>
        <v>#DIV/0!</v>
      </c>
      <c r="C102" s="7" t="e">
        <f aca="false">('Raw Data'!K103/'Raw Data'!O103)</f>
        <v>#DIV/0!</v>
      </c>
      <c r="H102" s="7" t="e">
        <f aca="false">AVERAGE(B102:C102)</f>
        <v>#DIV/0!</v>
      </c>
    </row>
    <row r="103" customFormat="false" ht="12.75" hidden="false" customHeight="false" outlineLevel="0" collapsed="false">
      <c r="A103" s="8" t="n">
        <f aca="false">('Raw Data'!A104/10000)</f>
        <v>0</v>
      </c>
      <c r="B103" s="7" t="e">
        <f aca="false">('Raw Data'!C104/'Raw Data'!G104)</f>
        <v>#DIV/0!</v>
      </c>
      <c r="C103" s="7" t="e">
        <f aca="false">('Raw Data'!K104/'Raw Data'!O104)</f>
        <v>#DIV/0!</v>
      </c>
      <c r="H103" s="7" t="e">
        <f aca="false">AVERAGE(B103:C103)</f>
        <v>#DIV/0!</v>
      </c>
    </row>
    <row r="104" customFormat="false" ht="12.75" hidden="false" customHeight="false" outlineLevel="0" collapsed="false">
      <c r="A104" s="8" t="n">
        <f aca="false">('Raw Data'!A105/10000)</f>
        <v>0</v>
      </c>
      <c r="B104" s="7" t="e">
        <f aca="false">('Raw Data'!C105/'Raw Data'!G105)</f>
        <v>#DIV/0!</v>
      </c>
      <c r="C104" s="7" t="e">
        <f aca="false">('Raw Data'!K105/'Raw Data'!O105)</f>
        <v>#DIV/0!</v>
      </c>
      <c r="H104" s="7" t="e">
        <f aca="false">AVERAGE(B104:C104)</f>
        <v>#DIV/0!</v>
      </c>
    </row>
    <row r="105" customFormat="false" ht="12.75" hidden="false" customHeight="false" outlineLevel="0" collapsed="false">
      <c r="A105" s="8" t="n">
        <f aca="false">('Raw Data'!A106/10000)</f>
        <v>0</v>
      </c>
      <c r="B105" s="7" t="e">
        <f aca="false">('Raw Data'!C106/'Raw Data'!G106)</f>
        <v>#DIV/0!</v>
      </c>
      <c r="C105" s="7" t="e">
        <f aca="false">('Raw Data'!K106/'Raw Data'!O106)</f>
        <v>#DIV/0!</v>
      </c>
      <c r="H105" s="7" t="e">
        <f aca="false">AVERAGE(B105:C105)</f>
        <v>#DIV/0!</v>
      </c>
    </row>
    <row r="106" customFormat="false" ht="12.75" hidden="false" customHeight="false" outlineLevel="0" collapsed="false">
      <c r="A106" s="8" t="n">
        <f aca="false">('Raw Data'!A107/10000)</f>
        <v>0</v>
      </c>
      <c r="B106" s="7" t="e">
        <f aca="false">('Raw Data'!C107/'Raw Data'!G107)</f>
        <v>#DIV/0!</v>
      </c>
      <c r="C106" s="7" t="e">
        <f aca="false">('Raw Data'!K107/'Raw Data'!O107)</f>
        <v>#DIV/0!</v>
      </c>
      <c r="H106" s="7" t="e">
        <f aca="false">AVERAGE(B106:C106)</f>
        <v>#DIV/0!</v>
      </c>
    </row>
    <row r="107" customFormat="false" ht="12.75" hidden="false" customHeight="false" outlineLevel="0" collapsed="false">
      <c r="A107" s="8" t="n">
        <f aca="false">('Raw Data'!A108/10000)</f>
        <v>0</v>
      </c>
      <c r="B107" s="7" t="e">
        <f aca="false">('Raw Data'!C108/'Raw Data'!G108)</f>
        <v>#DIV/0!</v>
      </c>
      <c r="C107" s="7" t="e">
        <f aca="false">('Raw Data'!K108/'Raw Data'!O108)</f>
        <v>#DIV/0!</v>
      </c>
      <c r="H107" s="7" t="e">
        <f aca="false">AVERAGE(B107:C107)</f>
        <v>#DIV/0!</v>
      </c>
    </row>
    <row r="108" customFormat="false" ht="12.75" hidden="false" customHeight="false" outlineLevel="0" collapsed="false">
      <c r="A108" s="8"/>
      <c r="B108" s="7"/>
      <c r="C108" s="7"/>
    </row>
    <row r="109" customFormat="false" ht="12.75" hidden="false" customHeight="false" outlineLevel="0" collapsed="false">
      <c r="A109" s="8"/>
      <c r="B109" s="7"/>
      <c r="C109" s="7"/>
    </row>
    <row r="110" customFormat="false" ht="12.75" hidden="false" customHeight="false" outlineLevel="0" collapsed="false">
      <c r="A110" s="8"/>
      <c r="B110" s="7"/>
      <c r="C110" s="7"/>
    </row>
    <row r="111" customFormat="false" ht="12.75" hidden="false" customHeight="false" outlineLevel="0" collapsed="false">
      <c r="A111" s="8"/>
      <c r="B111" s="7"/>
      <c r="C111" s="7"/>
    </row>
    <row r="112" customFormat="false" ht="12.75" hidden="false" customHeight="false" outlineLevel="0" collapsed="false">
      <c r="A112" s="8"/>
      <c r="B112" s="7"/>
      <c r="C112" s="7"/>
    </row>
    <row r="113" customFormat="false" ht="12.75" hidden="false" customHeight="false" outlineLevel="0" collapsed="false">
      <c r="A113" s="8"/>
      <c r="B113" s="7"/>
      <c r="C113" s="7"/>
    </row>
    <row r="114" customFormat="false" ht="12.75" hidden="false" customHeight="false" outlineLevel="0" collapsed="false">
      <c r="A114" s="8"/>
      <c r="B114" s="7"/>
      <c r="C114" s="7"/>
    </row>
    <row r="115" customFormat="false" ht="12.75" hidden="false" customHeight="false" outlineLevel="0" collapsed="false">
      <c r="A115" s="8"/>
      <c r="B115" s="7"/>
      <c r="C115" s="7"/>
    </row>
    <row r="116" customFormat="false" ht="12.75" hidden="false" customHeight="false" outlineLevel="0" collapsed="false">
      <c r="A116" s="8"/>
      <c r="B116" s="7"/>
      <c r="C116" s="7"/>
    </row>
    <row r="117" customFormat="false" ht="12.75" hidden="false" customHeight="false" outlineLevel="0" collapsed="false">
      <c r="A117" s="8"/>
      <c r="B117" s="7"/>
      <c r="C117" s="7"/>
    </row>
    <row r="118" customFormat="false" ht="12.75" hidden="false" customHeight="false" outlineLevel="0" collapsed="false">
      <c r="A118" s="8"/>
      <c r="B118" s="7"/>
      <c r="C118" s="7"/>
    </row>
    <row r="119" customFormat="false" ht="12.75" hidden="false" customHeight="false" outlineLevel="0" collapsed="false">
      <c r="A119" s="8"/>
      <c r="B119" s="7"/>
      <c r="C119" s="7"/>
    </row>
    <row r="120" customFormat="false" ht="12.75" hidden="false" customHeight="false" outlineLevel="0" collapsed="false">
      <c r="A120" s="8"/>
      <c r="B120" s="7"/>
      <c r="C120" s="7"/>
    </row>
    <row r="121" customFormat="false" ht="12.75" hidden="false" customHeight="false" outlineLevel="0" collapsed="false">
      <c r="A121" s="8"/>
      <c r="B121" s="7"/>
      <c r="C121" s="7"/>
    </row>
    <row r="122" customFormat="false" ht="12.75" hidden="false" customHeight="false" outlineLevel="0" collapsed="false">
      <c r="A122" s="8"/>
      <c r="B122" s="7"/>
      <c r="C122" s="7"/>
    </row>
    <row r="123" customFormat="false" ht="12.75" hidden="false" customHeight="false" outlineLevel="0" collapsed="false">
      <c r="A123" s="8"/>
      <c r="B123" s="7"/>
      <c r="C123" s="7"/>
    </row>
    <row r="124" customFormat="false" ht="12.75" hidden="false" customHeight="false" outlineLevel="0" collapsed="false">
      <c r="A124" s="8"/>
      <c r="B124" s="7"/>
      <c r="C124" s="7"/>
    </row>
    <row r="125" customFormat="false" ht="12.75" hidden="false" customHeight="false" outlineLevel="0" collapsed="false">
      <c r="A125" s="8"/>
      <c r="B125" s="7"/>
      <c r="C125" s="7"/>
    </row>
    <row r="126" customFormat="false" ht="12.75" hidden="false" customHeight="false" outlineLevel="0" collapsed="false">
      <c r="A126" s="8"/>
      <c r="B126" s="7"/>
      <c r="C126" s="7"/>
    </row>
    <row r="127" customFormat="false" ht="12.75" hidden="false" customHeight="false" outlineLevel="0" collapsed="false">
      <c r="A127" s="8"/>
      <c r="B127" s="7"/>
      <c r="C127" s="7"/>
    </row>
    <row r="128" customFormat="false" ht="12.75" hidden="false" customHeight="false" outlineLevel="0" collapsed="false">
      <c r="A128" s="8"/>
      <c r="B128" s="7"/>
      <c r="C128" s="7"/>
    </row>
    <row r="129" customFormat="false" ht="12.75" hidden="false" customHeight="false" outlineLevel="0" collapsed="false">
      <c r="A129" s="8"/>
      <c r="B129" s="7"/>
      <c r="C129" s="7"/>
    </row>
    <row r="130" customFormat="false" ht="12.75" hidden="false" customHeight="false" outlineLevel="0" collapsed="false">
      <c r="A130" s="8"/>
      <c r="B130" s="7"/>
      <c r="C130" s="7"/>
    </row>
    <row r="131" customFormat="false" ht="12.75" hidden="false" customHeight="false" outlineLevel="0" collapsed="false">
      <c r="A131" s="8"/>
      <c r="B131" s="7"/>
      <c r="C131" s="7"/>
    </row>
    <row r="132" customFormat="false" ht="12.75" hidden="false" customHeight="false" outlineLevel="0" collapsed="false">
      <c r="A132" s="8"/>
      <c r="B132" s="7"/>
      <c r="C132" s="7"/>
    </row>
    <row r="133" customFormat="false" ht="12.75" hidden="false" customHeight="false" outlineLevel="0" collapsed="false">
      <c r="A133" s="8"/>
      <c r="B133" s="7"/>
      <c r="C133" s="7"/>
    </row>
    <row r="134" customFormat="false" ht="12.75" hidden="false" customHeight="false" outlineLevel="0" collapsed="false">
      <c r="A134" s="8"/>
      <c r="B134" s="7"/>
      <c r="C134" s="7"/>
    </row>
    <row r="135" customFormat="false" ht="12.75" hidden="false" customHeight="false" outlineLevel="0" collapsed="false">
      <c r="A135" s="8"/>
      <c r="B135" s="7"/>
      <c r="C135" s="7"/>
    </row>
    <row r="136" customFormat="false" ht="12.75" hidden="false" customHeight="false" outlineLevel="0" collapsed="false">
      <c r="A136" s="8"/>
      <c r="B136" s="7"/>
      <c r="C136" s="7"/>
    </row>
    <row r="137" customFormat="false" ht="12.75" hidden="false" customHeight="false" outlineLevel="0" collapsed="false">
      <c r="A137" s="8"/>
      <c r="B137" s="7"/>
      <c r="C137" s="7"/>
    </row>
    <row r="138" customFormat="false" ht="12.75" hidden="false" customHeight="false" outlineLevel="0" collapsed="false">
      <c r="A138" s="8"/>
      <c r="B138" s="7"/>
      <c r="C138" s="7"/>
    </row>
    <row r="139" customFormat="false" ht="12.75" hidden="false" customHeight="false" outlineLevel="0" collapsed="false">
      <c r="A139" s="8"/>
      <c r="B139" s="7"/>
      <c r="C139" s="7"/>
    </row>
    <row r="140" customFormat="false" ht="12.75" hidden="false" customHeight="false" outlineLevel="0" collapsed="false">
      <c r="A140" s="8"/>
      <c r="B140" s="7"/>
      <c r="C140" s="7"/>
    </row>
    <row r="141" customFormat="false" ht="12.75" hidden="false" customHeight="false" outlineLevel="0" collapsed="false">
      <c r="A141" s="8"/>
      <c r="B141" s="7"/>
      <c r="C141" s="7"/>
    </row>
    <row r="142" customFormat="false" ht="12.75" hidden="false" customHeight="false" outlineLevel="0" collapsed="false">
      <c r="A142" s="8"/>
      <c r="B142" s="7"/>
      <c r="C142" s="7"/>
    </row>
    <row r="143" customFormat="false" ht="12.75" hidden="false" customHeight="false" outlineLevel="0" collapsed="false">
      <c r="A143" s="8"/>
      <c r="B143" s="7"/>
      <c r="C143" s="7"/>
    </row>
    <row r="144" customFormat="false" ht="12.75" hidden="false" customHeight="false" outlineLevel="0" collapsed="false">
      <c r="A144" s="8"/>
      <c r="B144" s="7"/>
      <c r="C144" s="7"/>
    </row>
    <row r="145" customFormat="false" ht="12.75" hidden="false" customHeight="false" outlineLevel="0" collapsed="false">
      <c r="A145" s="8"/>
      <c r="B145" s="7"/>
      <c r="C145" s="7"/>
    </row>
    <row r="146" customFormat="false" ht="12.75" hidden="false" customHeight="false" outlineLevel="0" collapsed="false">
      <c r="A146" s="8"/>
      <c r="B146" s="7"/>
      <c r="C146" s="7"/>
    </row>
    <row r="147" customFormat="false" ht="12.75" hidden="false" customHeight="false" outlineLevel="0" collapsed="false">
      <c r="A147" s="8"/>
      <c r="B147" s="7"/>
      <c r="C147" s="7"/>
    </row>
    <row r="148" customFormat="false" ht="12.75" hidden="false" customHeight="false" outlineLevel="0" collapsed="false">
      <c r="A148" s="8"/>
      <c r="B148" s="7"/>
      <c r="C148" s="7"/>
    </row>
    <row r="149" customFormat="false" ht="12.75" hidden="false" customHeight="false" outlineLevel="0" collapsed="false">
      <c r="A149" s="8"/>
      <c r="B149" s="7"/>
      <c r="C149" s="7"/>
    </row>
    <row r="150" customFormat="false" ht="12.75" hidden="false" customHeight="false" outlineLevel="0" collapsed="false">
      <c r="A150" s="8"/>
      <c r="B150" s="7"/>
      <c r="C150" s="7"/>
    </row>
    <row r="151" customFormat="false" ht="12.75" hidden="false" customHeight="false" outlineLevel="0" collapsed="false">
      <c r="A151" s="8"/>
      <c r="B151" s="7"/>
      <c r="C151" s="7"/>
    </row>
    <row r="152" customFormat="false" ht="12.75" hidden="false" customHeight="false" outlineLevel="0" collapsed="false">
      <c r="A152" s="8"/>
      <c r="B152" s="7"/>
      <c r="C152" s="7"/>
    </row>
    <row r="153" customFormat="false" ht="12.75" hidden="false" customHeight="false" outlineLevel="0" collapsed="false">
      <c r="A153" s="8"/>
      <c r="B153" s="7"/>
      <c r="C153" s="7"/>
    </row>
    <row r="154" customFormat="false" ht="12.75" hidden="false" customHeight="false" outlineLevel="0" collapsed="false">
      <c r="A154" s="8"/>
      <c r="B154" s="7"/>
      <c r="C154" s="7"/>
    </row>
    <row r="155" customFormat="false" ht="12.75" hidden="false" customHeight="false" outlineLevel="0" collapsed="false">
      <c r="A155" s="8"/>
      <c r="B155" s="7"/>
      <c r="C155" s="7"/>
    </row>
    <row r="156" customFormat="false" ht="12.75" hidden="false" customHeight="false" outlineLevel="0" collapsed="false">
      <c r="A156" s="8"/>
      <c r="B156" s="7"/>
      <c r="C156" s="7"/>
    </row>
    <row r="157" customFormat="false" ht="12.75" hidden="false" customHeight="false" outlineLevel="0" collapsed="false">
      <c r="A157" s="8"/>
      <c r="B157" s="7"/>
      <c r="C157" s="7"/>
    </row>
    <row r="158" customFormat="false" ht="12.75" hidden="false" customHeight="false" outlineLevel="0" collapsed="false">
      <c r="A158" s="8"/>
      <c r="B158" s="7"/>
      <c r="C158" s="7"/>
    </row>
    <row r="159" customFormat="false" ht="12.75" hidden="false" customHeight="false" outlineLevel="0" collapsed="false">
      <c r="A159" s="8"/>
      <c r="B159" s="7"/>
      <c r="C159" s="7"/>
    </row>
    <row r="160" customFormat="false" ht="12.75" hidden="false" customHeight="false" outlineLevel="0" collapsed="false">
      <c r="A160" s="8"/>
      <c r="B160" s="7"/>
      <c r="C160" s="7"/>
    </row>
    <row r="161" customFormat="false" ht="12.75" hidden="false" customHeight="false" outlineLevel="0" collapsed="false">
      <c r="A161" s="8"/>
      <c r="B161" s="7"/>
      <c r="C161" s="7"/>
    </row>
    <row r="162" customFormat="false" ht="12.75" hidden="false" customHeight="false" outlineLevel="0" collapsed="false">
      <c r="A162" s="8"/>
      <c r="B162" s="7"/>
      <c r="C162" s="7"/>
    </row>
    <row r="163" customFormat="false" ht="12.75" hidden="false" customHeight="false" outlineLevel="0" collapsed="false">
      <c r="A163" s="8"/>
      <c r="B163" s="7"/>
      <c r="C163" s="7"/>
    </row>
    <row r="164" customFormat="false" ht="12.75" hidden="false" customHeight="false" outlineLevel="0" collapsed="false">
      <c r="A164" s="8"/>
      <c r="B164" s="7"/>
      <c r="C164" s="7"/>
    </row>
    <row r="165" customFormat="false" ht="12.75" hidden="false" customHeight="false" outlineLevel="0" collapsed="false">
      <c r="C165" s="7"/>
    </row>
    <row r="166" customFormat="false" ht="12.75" hidden="false" customHeight="false" outlineLevel="0" collapsed="false">
      <c r="C166" s="7"/>
    </row>
    <row r="167" customFormat="false" ht="12.75" hidden="false" customHeight="false" outlineLevel="0" collapsed="false">
      <c r="C167" s="7"/>
    </row>
    <row r="168" customFormat="false" ht="12.75" hidden="false" customHeight="false" outlineLevel="0" collapsed="false">
      <c r="C168" s="7"/>
    </row>
    <row r="169" customFormat="false" ht="12.75" hidden="false" customHeight="false" outlineLevel="0" collapsed="false">
      <c r="C169" s="7"/>
    </row>
    <row r="170" customFormat="false" ht="12.75" hidden="false" customHeight="false" outlineLevel="0" collapsed="false">
      <c r="C170" s="7"/>
    </row>
    <row r="171" customFormat="false" ht="12.75" hidden="false" customHeight="false" outlineLevel="0" collapsed="false">
      <c r="C171" s="7"/>
    </row>
    <row r="172" customFormat="false" ht="12.75" hidden="false" customHeight="false" outlineLevel="0" collapsed="false">
      <c r="C172" s="7"/>
    </row>
    <row r="173" customFormat="false" ht="12.75" hidden="false" customHeight="false" outlineLevel="0" collapsed="false">
      <c r="C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C175" s="7"/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C178" s="7"/>
    </row>
    <row r="179" customFormat="false" ht="12.75" hidden="false" customHeight="false" outlineLevel="0" collapsed="false">
      <c r="C1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</cols>
  <sheetData>
    <row r="3" customFormat="false" ht="12.75" hidden="false" customHeight="false" outlineLevel="0" collapsed="false">
      <c r="A3" s="9" t="s">
        <v>14</v>
      </c>
      <c r="B3" s="1" t="s">
        <v>15</v>
      </c>
    </row>
    <row r="4" customFormat="false" ht="12.75" hidden="false" customHeight="false" outlineLevel="0" collapsed="false">
      <c r="A4" s="9" t="s">
        <v>16</v>
      </c>
      <c r="B4" s="1" t="s">
        <v>17</v>
      </c>
    </row>
    <row r="5" customFormat="false" ht="12.75" hidden="false" customHeight="false" outlineLevel="0" collapsed="false">
      <c r="A5" s="9" t="s">
        <v>18</v>
      </c>
      <c r="B5" s="1" t="n">
        <v>60</v>
      </c>
    </row>
    <row r="6" customFormat="false" ht="12.75" hidden="false" customHeight="false" outlineLevel="0" collapsed="false">
      <c r="A6" s="9" t="s">
        <v>19</v>
      </c>
      <c r="B6" s="1" t="s">
        <v>20</v>
      </c>
    </row>
    <row r="7" customFormat="false" ht="12.75" hidden="false" customHeight="false" outlineLevel="0" collapsed="false">
      <c r="A7" s="9" t="s">
        <v>21</v>
      </c>
      <c r="B7" s="1" t="s">
        <v>22</v>
      </c>
    </row>
    <row r="8" customFormat="false" ht="12.75" hidden="false" customHeight="false" outlineLevel="0" collapsed="false">
      <c r="A8" s="9" t="s">
        <v>23</v>
      </c>
      <c r="B8" s="1" t="s">
        <v>24</v>
      </c>
    </row>
    <row r="9" customFormat="false" ht="12.75" hidden="false" customHeight="false" outlineLevel="0" collapsed="false">
      <c r="A9" s="9" t="s">
        <v>25</v>
      </c>
      <c r="B9" s="1" t="s">
        <v>26</v>
      </c>
    </row>
    <row r="10" customFormat="false" ht="12.75" hidden="false" customHeight="false" outlineLevel="0" collapsed="false">
      <c r="A10" s="9" t="s">
        <v>27</v>
      </c>
      <c r="B10" s="1" t="s">
        <v>28</v>
      </c>
    </row>
    <row r="11" customFormat="false" ht="12.75" hidden="false" customHeight="false" outlineLevel="0" collapsed="false">
      <c r="A11" s="9" t="s">
        <v>29</v>
      </c>
      <c r="B11" s="1" t="s">
        <v>30</v>
      </c>
    </row>
    <row r="12" customFormat="false" ht="12.75" hidden="false" customHeight="false" outlineLevel="0" collapsed="false">
      <c r="A12" s="9" t="s">
        <v>31</v>
      </c>
      <c r="B12" s="10" t="n">
        <v>37505</v>
      </c>
    </row>
    <row r="13" customFormat="false" ht="12.75" hidden="false" customHeight="false" outlineLevel="0" collapsed="false">
      <c r="A13" s="9" t="s">
        <v>32</v>
      </c>
      <c r="B13" s="1" t="s">
        <v>33</v>
      </c>
    </row>
    <row r="14" customFormat="false" ht="12.75" hidden="false" customHeight="false" outlineLevel="0" collapsed="false">
      <c r="A14" s="9" t="s">
        <v>34</v>
      </c>
      <c r="B14" s="1" t="s">
        <v>35</v>
      </c>
    </row>
    <row r="15" customFormat="false" ht="12.75" hidden="false" customHeight="false" outlineLevel="0" collapsed="false">
      <c r="A15" s="9" t="s">
        <v>36</v>
      </c>
      <c r="B15" s="1" t="s">
        <v>37</v>
      </c>
    </row>
    <row r="16" customFormat="false" ht="12.75" hidden="false" customHeight="false" outlineLevel="0" collapsed="false">
      <c r="A16" s="9" t="s">
        <v>38</v>
      </c>
      <c r="B16" s="11" t="s">
        <v>39</v>
      </c>
    </row>
    <row r="17" customFormat="false" ht="12.75" hidden="false" customHeight="false" outlineLevel="0" collapsed="false">
      <c r="A17" s="9" t="s">
        <v>40</v>
      </c>
      <c r="B17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56"/>
    <col collapsed="false" customWidth="true" hidden="false" outlineLevel="0" max="10" min="10" style="1" width="11.28"/>
  </cols>
  <sheetData>
    <row r="1" s="17" customFormat="true" ht="48" hidden="false" customHeight="true" outlineLevel="0" collapsed="false">
      <c r="A1" s="12"/>
      <c r="B1" s="13"/>
      <c r="C1" s="14"/>
      <c r="D1" s="15" t="s">
        <v>42</v>
      </c>
      <c r="E1" s="16" t="s">
        <v>43</v>
      </c>
      <c r="F1" s="12"/>
      <c r="G1" s="12"/>
      <c r="H1" s="12"/>
      <c r="I1" s="12"/>
      <c r="J1" s="12"/>
      <c r="K1" s="12"/>
      <c r="L1" s="12"/>
    </row>
    <row r="2" s="23" customFormat="true" ht="15.75" hidden="false" customHeight="false" outlineLevel="0" collapsed="false">
      <c r="A2" s="18"/>
      <c r="B2" s="19" t="s">
        <v>44</v>
      </c>
      <c r="C2" s="20"/>
      <c r="D2" s="21"/>
      <c r="E2" s="18"/>
      <c r="F2" s="18"/>
      <c r="G2" s="18"/>
      <c r="H2" s="18"/>
      <c r="I2" s="18"/>
      <c r="J2" s="18"/>
      <c r="K2" s="18"/>
      <c r="L2" s="22" t="s">
        <v>45</v>
      </c>
    </row>
    <row r="3" s="23" customFormat="true" ht="15.75" hidden="false" customHeight="false" outlineLevel="0" collapsed="false">
      <c r="A3" s="18"/>
      <c r="B3" s="19" t="s">
        <v>46</v>
      </c>
      <c r="C3" s="20"/>
      <c r="D3" s="21"/>
      <c r="E3" s="18"/>
      <c r="F3" s="18"/>
      <c r="G3" s="18"/>
      <c r="H3" s="18"/>
      <c r="I3" s="18"/>
      <c r="J3" s="18"/>
      <c r="K3" s="18"/>
      <c r="L3" s="22" t="s">
        <v>47</v>
      </c>
    </row>
    <row r="4" s="23" customFormat="true" ht="15.75" hidden="false" customHeight="false" outlineLevel="0" collapsed="false">
      <c r="A4" s="18"/>
      <c r="B4" s="19" t="s">
        <v>48</v>
      </c>
      <c r="C4" s="20"/>
      <c r="D4" s="21"/>
      <c r="E4" s="18"/>
      <c r="F4" s="18"/>
      <c r="G4" s="18"/>
      <c r="H4" s="18"/>
      <c r="I4" s="18"/>
      <c r="J4" s="18"/>
      <c r="K4" s="18"/>
      <c r="L4" s="22" t="s">
        <v>49</v>
      </c>
    </row>
    <row r="5" s="28" customFormat="true" ht="15" hidden="false" customHeight="false" outlineLevel="0" collapsed="false">
      <c r="A5" s="24"/>
      <c r="B5" s="24"/>
      <c r="C5" s="25"/>
      <c r="D5" s="26"/>
      <c r="E5" s="27"/>
      <c r="F5" s="24"/>
      <c r="G5" s="24"/>
      <c r="H5" s="24"/>
      <c r="I5" s="27"/>
      <c r="J5" s="27"/>
      <c r="K5" s="27"/>
      <c r="L5" s="24"/>
    </row>
    <row r="6" customFormat="false" ht="18" hidden="false" customHeight="false" outlineLevel="0" collapsed="false">
      <c r="A6" s="24"/>
      <c r="B6" s="24"/>
      <c r="C6" s="25"/>
      <c r="D6" s="26"/>
      <c r="E6" s="27"/>
      <c r="F6" s="24"/>
      <c r="G6" s="29" t="s">
        <v>50</v>
      </c>
      <c r="I6" s="27"/>
      <c r="J6" s="27"/>
      <c r="K6" s="27"/>
      <c r="L6" s="24"/>
    </row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.75" hidden="false" customHeight="false" outlineLevel="0" collapsed="false">
      <c r="C38" s="31"/>
      <c r="E38" s="32" t="s">
        <v>14</v>
      </c>
      <c r="F38" s="33" t="str">
        <f aca="false">Text!B3</f>
        <v>MR221-1</v>
      </c>
      <c r="I38" s="32" t="s">
        <v>23</v>
      </c>
      <c r="J38" s="34" t="str">
        <f aca="false">Text!B8</f>
        <v>58th</v>
      </c>
    </row>
    <row r="39" s="30" customFormat="true" ht="15.75" hidden="false" customHeight="false" outlineLevel="0" collapsed="false">
      <c r="E39" s="32" t="s">
        <v>16</v>
      </c>
      <c r="F39" s="33" t="str">
        <f aca="false">Text!B4</f>
        <v>5343ZD-050E</v>
      </c>
      <c r="I39" s="32" t="s">
        <v>25</v>
      </c>
      <c r="J39" s="33" t="str">
        <f aca="false">Text!B9</f>
        <v>70 um</v>
      </c>
    </row>
    <row r="40" s="30" customFormat="true" ht="15.75" hidden="false" customHeight="false" outlineLevel="0" collapsed="false">
      <c r="E40" s="32" t="s">
        <v>18</v>
      </c>
      <c r="F40" s="33" t="n">
        <f aca="false">Text!B5</f>
        <v>60</v>
      </c>
      <c r="I40" s="32" t="str">
        <f aca="false">Text!A17</f>
        <v>Slits I.R.:</v>
      </c>
      <c r="J40" s="30" t="str">
        <f aca="false">Text!B17</f>
        <v>na</v>
      </c>
    </row>
    <row r="41" s="30" customFormat="true" ht="15.75" hidden="false" customHeight="false" outlineLevel="0" collapsed="false">
      <c r="E41" s="32" t="s">
        <v>19</v>
      </c>
      <c r="F41" s="33" t="str">
        <f aca="false">Text!B6</f>
        <v>Ruled Plano</v>
      </c>
      <c r="I41" s="32" t="s">
        <v>27</v>
      </c>
      <c r="J41" s="33" t="str">
        <f aca="false">Text!B10</f>
        <v>7 mm</v>
      </c>
    </row>
    <row r="42" s="30" customFormat="true" ht="15.75" hidden="false" customHeight="false" outlineLevel="0" collapsed="false">
      <c r="E42" s="32" t="s">
        <v>21</v>
      </c>
      <c r="F42" s="33" t="str">
        <f aca="false">Text!B7</f>
        <v>Aluminum</v>
      </c>
      <c r="I42" s="32" t="s">
        <v>29</v>
      </c>
      <c r="J42" s="33" t="str">
        <f aca="false">Text!B11</f>
        <v>RPI</v>
      </c>
    </row>
    <row r="43" s="30" customFormat="true" ht="15.75" hidden="false" customHeight="false" outlineLevel="0" collapsed="false">
      <c r="E43" s="35"/>
      <c r="I43" s="32" t="s">
        <v>31</v>
      </c>
      <c r="J43" s="36" t="n">
        <f aca="false">Text!B12</f>
        <v>37505</v>
      </c>
    </row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>
      <c r="F46" s="30" t="str">
        <f aca="false">Text!B13</f>
        <v>Measured Relative to Aluminum, Reported Absolute.</v>
      </c>
    </row>
    <row r="47" s="30" customFormat="true" ht="15" hidden="false" customHeight="false" outlineLevel="0" collapsed="false">
      <c r="F47" s="30" t="str">
        <f aca="false">Text!B14</f>
        <v>Glan Taylor Polarizer</v>
      </c>
    </row>
    <row r="48" s="30" customFormat="true" ht="15" hidden="false" customHeight="false" outlineLevel="0" collapsed="false">
      <c r="F48" s="30" t="str">
        <f aca="false">Text!B15</f>
        <v>S and P Plane Polariaztion</v>
      </c>
    </row>
    <row r="49" customFormat="false" ht="15" hidden="false" customHeight="false" outlineLevel="0" collapsed="false">
      <c r="D49" s="30"/>
      <c r="E49" s="30"/>
      <c r="F49" s="37" t="str">
        <f aca="false">Text!B16</f>
        <v>Measured in Near Littrow.</v>
      </c>
      <c r="G49" s="30"/>
      <c r="H49" s="30"/>
      <c r="I49" s="30"/>
      <c r="J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8:22:55Z</dcterms:created>
  <dc:creator>Bob Isaac</dc:creator>
  <dc:description/>
  <dc:language>en-US</dc:language>
  <cp:lastModifiedBy>Jim Ohle</cp:lastModifiedBy>
  <cp:lastPrinted>2002-09-06T15:02:26Z</cp:lastPrinted>
  <dcterms:modified xsi:type="dcterms:W3CDTF">2002-09-06T16:31:39Z</dcterms:modified>
  <cp:revision>0</cp:revision>
  <dc:subject/>
  <dc:title/>
</cp:coreProperties>
</file>